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" sheetId="1" state="visible" r:id="rId2"/>
    <sheet name="ccnl" sheetId="2" state="hidden" r:id="rId3"/>
    <sheet name="ateco2007_2digit" sheetId="3" state="hidden" r:id="rId4"/>
    <sheet name="provincia" sheetId="4" state="hidden" r:id="rId5"/>
  </sheets>
  <definedNames>
    <definedName function="false" hidden="false" localSheetId="1" name="_xlnm.Print_Area" vbProcedure="false">ccnl!$A$1:$B$82</definedName>
    <definedName function="false" hidden="false" localSheetId="1" name="_xlnm.Print_Titles" vbProcedure="false">ccnl!$1:$2</definedName>
    <definedName function="false" hidden="false" localSheetId="0" name="_xlnm.Print_Area" vbProcedure="false">questionario!$A$1:$K$23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83">
  <si>
    <t xml:space="preserve">Indagine Confindustria sul lavoro del 2021</t>
  </si>
  <si>
    <t xml:space="preserve">Colonna di controllo</t>
  </si>
  <si>
    <t xml:space="preserve">Questionario Nazionale</t>
  </si>
  <si>
    <t xml:space="preserve">Persona a cui inviare i risultati:</t>
  </si>
  <si>
    <t xml:space="preserve">E-mail:</t>
  </si>
  <si>
    <t xml:space="preserve">A) INFORMAZIONI GENERALI SULL'IMPRESA</t>
  </si>
  <si>
    <t xml:space="preserve">A.1 Denominazione dell'impresa</t>
  </si>
  <si>
    <t xml:space="preserve">A.2 Associazione territoriale e/o di categoria</t>
  </si>
  <si>
    <t xml:space="preserve">A.3 Partita IVA</t>
  </si>
  <si>
    <t xml:space="preserve">A.4.1 Codice CCNL</t>
  </si>
  <si>
    <t xml:space="preserve">A.4.2 Codice Ateco attività principale</t>
  </si>
  <si>
    <t xml:space="preserve">A.5 L'impresa è plurilocalizzata?</t>
  </si>
  <si>
    <t xml:space="preserve">No</t>
  </si>
  <si>
    <t xml:space="preserve">Sì</t>
  </si>
  <si>
    <t xml:space="preserve">A.6 I dati che inserirà nel questionario riguardano:</t>
  </si>
  <si>
    <t xml:space="preserve">tutta l'impresa a livello nazionale</t>
  </si>
  <si>
    <t xml:space="preserve">Provincia</t>
  </si>
  <si>
    <t xml:space="preserve">solo l'unità locale</t>
  </si>
  <si>
    <r>
      <rPr>
        <b val="true"/>
        <sz val="10"/>
        <rFont val="Arial"/>
        <family val="2"/>
      </rPr>
      <t xml:space="preserve">A.7 Quale quota di fatturato</t>
    </r>
    <r>
      <rPr>
        <b val="true"/>
        <vertAlign val="superscript"/>
        <sz val="10"/>
        <color rgb="FFFF000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ha perso la sua azienda indicativamente nel corso del 2020, rispetto al 2019 (in termini percentuali)? </t>
    </r>
  </si>
  <si>
    <t xml:space="preserve">(1) voce A1 del conto economico</t>
  </si>
  <si>
    <t xml:space="preserve">Oltre il 50%</t>
  </si>
  <si>
    <t xml:space="preserve">Tra  50% e 20%</t>
  </si>
  <si>
    <t xml:space="preserve">Tra  20% e 0</t>
  </si>
  <si>
    <t xml:space="preserve">Nessuna perdita</t>
  </si>
  <si>
    <t xml:space="preserve">B) STRUTTURA E  DINAMICA DELL'OCCUPAZIONE </t>
  </si>
  <si>
    <t xml:space="preserve">B.1 Numero di lavoratori dipendenti per sesso e tipologia contrattuale</t>
  </si>
  <si>
    <t xml:space="preserve">Lavoratori al 31.12.2019</t>
  </si>
  <si>
    <t xml:space="preserve">Lavoratori al 31.12.2020</t>
  </si>
  <si>
    <t xml:space="preserve">Maschi</t>
  </si>
  <si>
    <t xml:space="preserve">Femmine</t>
  </si>
  <si>
    <t xml:space="preserve">Indeterminato full-time</t>
  </si>
  <si>
    <t xml:space="preserve">Indeterminato part-time</t>
  </si>
  <si>
    <t xml:space="preserve">Totale INDETERMINATO</t>
  </si>
  <si>
    <t xml:space="preserve">Determinato full-time</t>
  </si>
  <si>
    <t xml:space="preserve">Determinato part-time</t>
  </si>
  <si>
    <t xml:space="preserve">Apprendistato</t>
  </si>
  <si>
    <t xml:space="preserve">TOTALE dipendenti</t>
  </si>
  <si>
    <t xml:space="preserve">B.2 Numero di lavoratori DIPENDENTI A TEMPO INDETERMINATO per sesso e inquadramento professionale</t>
  </si>
  <si>
    <t xml:space="preserve">Attenzione: questa tabella è riferita ai soli LAVORATORI A TEMPO INDETERMINATO</t>
  </si>
  <si>
    <t xml:space="preserve">di cui
part-time</t>
  </si>
  <si>
    <t xml:space="preserve">Dirigenti</t>
  </si>
  <si>
    <t xml:space="preserve">Quadri</t>
  </si>
  <si>
    <t xml:space="preserve">Impiegati</t>
  </si>
  <si>
    <t xml:space="preserve">Intermedi</t>
  </si>
  <si>
    <t xml:space="preserve">Operai</t>
  </si>
  <si>
    <t xml:space="preserve">B.3 Indicare il numero di dipendenti che nel corso del 2020 sono stati: </t>
  </si>
  <si>
    <t xml:space="preserve">assunti</t>
  </si>
  <si>
    <t xml:space="preserve">cessati (dimissioni, pensionamento, licenziamento, termine contratto, ...)</t>
  </si>
  <si>
    <t xml:space="preserve">di cui:</t>
  </si>
  <si>
    <t xml:space="preserve">- per dimissioni</t>
  </si>
  <si>
    <r>
      <rPr>
        <i val="true"/>
        <sz val="10"/>
        <rFont val="Arial"/>
        <family val="2"/>
      </rPr>
      <t xml:space="preserve">- per uscita concordata incentivata </t>
    </r>
    <r>
      <rPr>
        <i val="true"/>
        <vertAlign val="superscript"/>
        <sz val="10"/>
        <color rgb="FFFF0000"/>
        <rFont val="Arial"/>
        <family val="2"/>
      </rPr>
      <t xml:space="preserve">(2)</t>
    </r>
  </si>
  <si>
    <t xml:space="preserve">(2) di cui all'art. 14, comma 3, del D.L. n. 104/2020 (cd. Decreto Agosto)</t>
  </si>
  <si>
    <t xml:space="preserve">Sulla base delle informazioni fornite, nel 2020 il turnover è stato pari a:</t>
  </si>
  <si>
    <t xml:space="preserve">B.4 Nel 2020, al di là dello shock dovuto all’epidemia, nella vostra azienda le assunzioni programmate sono state limitate da qualcuno dei seguenti fattori?</t>
  </si>
  <si>
    <t xml:space="preserve">blocco dei licenziamenti</t>
  </si>
  <si>
    <t xml:space="preserve">ricorso allo smart working (per es., per connesse difficoltà a formare/inserire i nuovi assunti)</t>
  </si>
  <si>
    <t xml:space="preserve">difficoltà di reperimento in relazione alle competenze necessarie</t>
  </si>
  <si>
    <t xml:space="preserve">non erano programmate assunzioni</t>
  </si>
  <si>
    <r>
      <rPr>
        <b val="true"/>
        <sz val="10"/>
        <rFont val="Arial"/>
        <family val="2"/>
      </rPr>
      <t xml:space="preserve">B.5 La sua impresa ha </t>
    </r>
    <r>
      <rPr>
        <b val="true"/>
        <u val="single"/>
        <sz val="10"/>
        <rFont val="Arial"/>
        <family val="2"/>
      </rPr>
      <t xml:space="preserve">utilizzato</t>
    </r>
    <r>
      <rPr>
        <b val="true"/>
        <sz val="10"/>
        <rFont val="Arial"/>
        <family val="2"/>
      </rPr>
      <t xml:space="preserve"> ammortizzatori sociali (CIG ordinaria, in deroga o assegno ordinario) con causale "Covid-19" nel corso del 2020?</t>
    </r>
  </si>
  <si>
    <t xml:space="preserve">Se sì, per quante settimane:</t>
  </si>
  <si>
    <t xml:space="preserve">fino a 9 settimane</t>
  </si>
  <si>
    <t xml:space="preserve">tra 10 e 18 settimane</t>
  </si>
  <si>
    <t xml:space="preserve">oltre 18 settimane</t>
  </si>
  <si>
    <r>
      <rPr>
        <b val="true"/>
        <sz val="14"/>
        <rFont val="Arial"/>
        <family val="2"/>
      </rPr>
      <t xml:space="preserve">C) LAVORO AGILE / </t>
    </r>
    <r>
      <rPr>
        <b val="true"/>
        <i val="true"/>
        <sz val="14"/>
        <rFont val="Arial"/>
        <family val="2"/>
      </rPr>
      <t xml:space="preserve">SMART WORKING</t>
    </r>
  </si>
  <si>
    <r>
      <rPr>
        <b val="true"/>
        <i val="true"/>
        <sz val="9"/>
        <color rgb="FF0066CC"/>
        <rFont val="Arial"/>
        <family val="2"/>
      </rPr>
      <t xml:space="preserve">Le informazioni richieste in questa sezione si riferiscono al solo personale dipendente </t>
    </r>
    <r>
      <rPr>
        <b val="true"/>
        <i val="true"/>
        <u val="single"/>
        <sz val="9"/>
        <color rgb="FF0066CC"/>
        <rFont val="Arial"/>
        <family val="2"/>
      </rPr>
      <t xml:space="preserve">A TEMPO INDETERMINATO FULL-TIME</t>
    </r>
  </si>
  <si>
    <r>
      <rPr>
        <i val="true"/>
        <sz val="10"/>
        <color rgb="FF0066CC"/>
        <rFont val="Arial"/>
        <family val="2"/>
      </rPr>
      <t xml:space="preserve">I dati in questa tabella vanno forniti </t>
    </r>
    <r>
      <rPr>
        <i val="true"/>
        <u val="single"/>
        <sz val="10"/>
        <color rgb="FF0066CC"/>
        <rFont val="Arial"/>
        <family val="2"/>
      </rPr>
      <t xml:space="preserve">per lavoratore (dati medi)</t>
    </r>
  </si>
  <si>
    <t xml:space="preserve">Quadri/Impiegati/ Intermedi</t>
  </si>
  <si>
    <t xml:space="preserve">Check interno: correzioni per errori presunti</t>
  </si>
  <si>
    <r>
      <rPr>
        <sz val="10"/>
        <color rgb="FF0066CC"/>
        <rFont val="Arial"/>
        <family val="2"/>
      </rPr>
      <t xml:space="preserve">C1. </t>
    </r>
    <r>
      <rPr>
        <b val="true"/>
        <sz val="12"/>
        <color rgb="FF0066CC"/>
        <rFont val="Arial"/>
        <family val="2"/>
      </rPr>
      <t xml:space="preserve">GIORNI</t>
    </r>
    <r>
      <rPr>
        <sz val="10"/>
        <color rgb="FF0066CC"/>
        <rFont val="Arial"/>
        <family val="2"/>
      </rPr>
      <t xml:space="preserve"> di ferie, P.A.R.</t>
    </r>
    <r>
      <rPr>
        <vertAlign val="superscript"/>
        <sz val="10"/>
        <color rgb="FF0066CC"/>
        <rFont val="Arial"/>
        <family val="2"/>
      </rPr>
      <t xml:space="preserve">1</t>
    </r>
    <r>
      <rPr>
        <sz val="10"/>
        <color rgb="FF0066CC"/>
        <rFont val="Arial"/>
        <family val="2"/>
      </rPr>
      <t xml:space="preserve"> e permessi per banca ore e conto ore per lavoratore effettivamente goduti nel 2019 (</t>
    </r>
    <r>
      <rPr>
        <b val="true"/>
        <sz val="12"/>
        <color rgb="FF0066CC"/>
        <rFont val="Arial"/>
        <family val="2"/>
      </rPr>
      <t xml:space="preserve">es. 20+4+9=33 giorni</t>
    </r>
    <r>
      <rPr>
        <sz val="10"/>
        <color rgb="FF0066CC"/>
        <rFont val="Arial"/>
        <family val="2"/>
      </rPr>
      <t xml:space="preserve">)</t>
    </r>
  </si>
  <si>
    <t xml:space="preserve">Se azienda ha fornito monte ferie /ore lavorate invece che pro-capite</t>
  </si>
  <si>
    <t xml:space="preserve">Allora pro-capite sarebbe:</t>
  </si>
  <si>
    <r>
      <rPr>
        <sz val="10"/>
        <color rgb="FF0066CC"/>
        <rFont val="Arial"/>
        <family val="2"/>
      </rPr>
      <t xml:space="preserve">C2. </t>
    </r>
    <r>
      <rPr>
        <b val="true"/>
        <sz val="12"/>
        <color rgb="FF0066CC"/>
        <rFont val="Arial"/>
        <family val="2"/>
      </rPr>
      <t xml:space="preserve">ORARIO</t>
    </r>
    <r>
      <rPr>
        <sz val="10"/>
        <color rgb="FF0066CC"/>
        <rFont val="Arial"/>
        <family val="2"/>
      </rPr>
      <t xml:space="preserve"> SETTIMANALE per lavoratore da CCNL,
al lordo delle pause retribuite (</t>
    </r>
    <r>
      <rPr>
        <b val="true"/>
        <sz val="12"/>
        <color rgb="FF0066CC"/>
        <rFont val="Arial"/>
        <family val="2"/>
      </rPr>
      <t xml:space="preserve">es. 40 ore la settimana</t>
    </r>
    <r>
      <rPr>
        <sz val="10"/>
        <color rgb="FF0066CC"/>
        <rFont val="Arial"/>
        <family val="2"/>
      </rPr>
      <t xml:space="preserve">; 37,5 ore; ecc.)</t>
    </r>
  </si>
  <si>
    <t xml:space="preserve">QII</t>
  </si>
  <si>
    <t xml:space="preserve">O</t>
  </si>
  <si>
    <t xml:space="preserve">Ferie</t>
  </si>
  <si>
    <r>
      <rPr>
        <sz val="10"/>
        <color rgb="FF0066CC"/>
        <rFont val="Arial"/>
        <family val="2"/>
      </rPr>
      <t xml:space="preserve">di cui </t>
    </r>
    <r>
      <rPr>
        <b val="true"/>
        <sz val="12"/>
        <color rgb="FF0066CC"/>
        <rFont val="Arial"/>
        <family val="2"/>
      </rPr>
      <t xml:space="preserve">MINUTI</t>
    </r>
    <r>
      <rPr>
        <sz val="10"/>
        <color rgb="FF0066CC"/>
        <rFont val="Arial"/>
        <family val="2"/>
      </rPr>
      <t xml:space="preserve"> di pause retribuite per lavoratore
(</t>
    </r>
    <r>
      <rPr>
        <b val="true"/>
        <sz val="12"/>
        <color rgb="FF0066CC"/>
        <rFont val="Arial"/>
        <family val="2"/>
      </rPr>
      <t xml:space="preserve">es. </t>
    </r>
    <r>
      <rPr>
        <sz val="10"/>
        <color rgb="FF0066CC"/>
        <rFont val="Arial"/>
        <family val="2"/>
      </rPr>
      <t xml:space="preserve">10 minuti per 5 giorni=</t>
    </r>
    <r>
      <rPr>
        <b val="true"/>
        <sz val="12"/>
        <color rgb="FF0066CC"/>
        <rFont val="Arial"/>
        <family val="2"/>
      </rPr>
      <t xml:space="preserve">50 minuti</t>
    </r>
    <r>
      <rPr>
        <sz val="10"/>
        <color rgb="FF0066CC"/>
        <rFont val="Arial"/>
        <family val="2"/>
      </rPr>
      <t xml:space="preserve"> alla settimana)</t>
    </r>
  </si>
  <si>
    <t xml:space="preserve">Orario</t>
  </si>
  <si>
    <r>
      <rPr>
        <vertAlign val="superscript"/>
        <sz val="9"/>
        <color rgb="FF0066CC"/>
        <rFont val="Arial"/>
        <family val="2"/>
      </rPr>
      <t xml:space="preserve">1</t>
    </r>
    <r>
      <rPr>
        <sz val="9"/>
        <color rgb="FF0066CC"/>
        <rFont val="Arial"/>
        <family val="2"/>
      </rPr>
      <t xml:space="preserve"> Ex-festività, riduzioni di orario di lavoro.</t>
    </r>
  </si>
  <si>
    <r>
      <rPr>
        <b val="true"/>
        <sz val="10"/>
        <color rgb="FF0066CC"/>
        <rFont val="Arial"/>
        <family val="2"/>
      </rPr>
      <t xml:space="preserve">C.3 </t>
    </r>
    <r>
      <rPr>
        <b val="true"/>
        <u val="single"/>
        <sz val="10"/>
        <color rgb="FF0066CC"/>
        <rFont val="Arial"/>
        <family val="2"/>
      </rPr>
      <t xml:space="preserve">MONTE ORE</t>
    </r>
    <r>
      <rPr>
        <b val="true"/>
        <sz val="10"/>
        <color rgb="FF0066CC"/>
        <rFont val="Arial"/>
        <family val="2"/>
      </rPr>
      <t xml:space="preserve"> DI ASSENZA, CIG E STRAORDINARIO NEL 2019
</t>
    </r>
    <r>
      <rPr>
        <i val="true"/>
        <sz val="10"/>
        <color rgb="FF0066CC"/>
        <rFont val="Arial"/>
        <family val="2"/>
      </rPr>
      <t xml:space="preserve">(fornire il numero totale di ore di assenza effettuate dai lavoratori </t>
    </r>
    <r>
      <rPr>
        <i val="true"/>
        <u val="single"/>
        <sz val="10"/>
        <color rgb="FF0066CC"/>
        <rFont val="Arial"/>
        <family val="2"/>
      </rPr>
      <t xml:space="preserve">a tempo indeterminato full-time</t>
    </r>
    <r>
      <rPr>
        <i val="true"/>
        <sz val="10"/>
        <color rgb="FF0066CC"/>
        <rFont val="Arial"/>
        <family val="2"/>
      </rPr>
      <t xml:space="preserve"> nel corso del 2019)</t>
    </r>
  </si>
  <si>
    <t xml:space="preserve">Totale</t>
  </si>
  <si>
    <t xml:space="preserve">Impiegati/Intermedi</t>
  </si>
  <si>
    <t xml:space="preserve">Qualora fosse disponibile solo un'informazione aggregata, indicare qui sotto il personale a cui si riferiscono i dati 
(es. maschi+femmine; quadri+impiegati).</t>
  </si>
  <si>
    <t xml:space="preserve">I dati si riferiscono a:</t>
  </si>
  <si>
    <t xml:space="preserve">Lavoratori*</t>
  </si>
  <si>
    <t xml:space="preserve">Ore lavorabili</t>
  </si>
  <si>
    <t xml:space="preserve">Ore lavorate</t>
  </si>
  <si>
    <t xml:space="preserve">La riga riporta il numero medio di lavoratori full-time a tempo indeterminato nel corso del 2019 (come da organici indicati in B.2)</t>
  </si>
  <si>
    <t xml:space="preserve">Ore assenza pro-capite</t>
  </si>
  <si>
    <t xml:space="preserve">1. Infortuni per lavoro e malattie professionali</t>
  </si>
  <si>
    <t xml:space="preserve">1. Giorni infortuni pro-capite</t>
  </si>
  <si>
    <t xml:space="preserve">2. Malattie non professionali</t>
  </si>
  <si>
    <t xml:space="preserve">2. Giorni malattia pro-capite</t>
  </si>
  <si>
    <t xml:space="preserve">3a. Congedo matrimoniale</t>
  </si>
  <si>
    <t xml:space="preserve">1. Giorni assenza pro-capite</t>
  </si>
  <si>
    <t xml:space="preserve">3b. Maternità e allattamento</t>
  </si>
  <si>
    <t xml:space="preserve">3. Congedi retribuiti</t>
  </si>
  <si>
    <t xml:space="preserve">3. Giorni congedi pro-capite</t>
  </si>
  <si>
    <t xml:space="preserve">4. Altri permessi retribuiti</t>
  </si>
  <si>
    <t xml:space="preserve">4. Giorni permessi pro-capite</t>
  </si>
  <si>
    <t xml:space="preserve">   4a. di cui agevolazioni ex lege 104/92</t>
  </si>
  <si>
    <t xml:space="preserve">5. Assenze per sciopero</t>
  </si>
  <si>
    <t xml:space="preserve">5. Giorni sciopero pro-capite</t>
  </si>
  <si>
    <t xml:space="preserve">6. Altre assenze non retribuite</t>
  </si>
  <si>
    <t xml:space="preserve">6. Giorni ass non retrib pro-capite</t>
  </si>
  <si>
    <t xml:space="preserve">7. Ore di assemblea</t>
  </si>
  <si>
    <t xml:space="preserve">7. Giorni assemblea pro-capite</t>
  </si>
  <si>
    <t xml:space="preserve">8a. CIGO</t>
  </si>
  <si>
    <t xml:space="preserve">8b. CIGS</t>
  </si>
  <si>
    <t xml:space="preserve">8. CIG (ordinaria + straordinaria + deroga)</t>
  </si>
  <si>
    <t xml:space="preserve">8. Giorni CIG pro-capite</t>
  </si>
  <si>
    <t xml:space="preserve">8a Di cui CIG in deroga</t>
  </si>
  <si>
    <t xml:space="preserve">9. Ore di lavoro straordinario</t>
  </si>
  <si>
    <t xml:space="preserve">9.  Ore straordinario pro-capite</t>
  </si>
  <si>
    <t xml:space="preserve">10a. Ore di solidarietà (CDS) effettuate nell'anno</t>
  </si>
  <si>
    <t xml:space="preserve">*** Solo per Ceramica</t>
  </si>
  <si>
    <t xml:space="preserve">10b. Lavoratori effettivamente coinvolti nel CDS</t>
  </si>
  <si>
    <t xml:space="preserve">Tasso di gravità</t>
  </si>
  <si>
    <t xml:space="preserve">NOTE PER LA COMPILAZIONE DELLA TABELLA C.3</t>
  </si>
  <si>
    <t xml:space="preserve">* Numero medio di lavoratori a tempo indeterminato full-time </t>
  </si>
  <si>
    <t xml:space="preserve">Punti 1-7: indicare il numero complessivo di ore perdute per motivo di assenza, per qualifica e sesso.</t>
  </si>
  <si>
    <t xml:space="preserve">Punto 2: indicare anche gli infortuni extra-lavorativi, le cure termali non in conto ferie, i casi di malattia che determinano un'anticipazione o prolungamento del periodo di gravidanza o puerperio.</t>
  </si>
  <si>
    <t xml:space="preserve">Punto 3: indicare sia i congedi parentali (es. maternità obbligatoria e facoltativa, allattamento) sia quelli matrimoniali.</t>
  </si>
  <si>
    <t xml:space="preserve">Punto 4: indicare i permessi sindacali (aziendali, provinciali, nazionali) e tutti i permessi per visite mediche e altri motivi retribuiti. In tali permessi invece non rientrano quelli goduti a fronte di riduzione di orario di lavoro (R.O.L.) di cui al punto C.1.</t>
  </si>
  <si>
    <t xml:space="preserve">Punto 6: indicare i congedi parentali non retribuiti, i permessi non retribuiti, le astensioni facoltative per maternità non retribuite, ecc.</t>
  </si>
  <si>
    <t xml:space="preserve">Punto 8: indicare il numero complessivo di ore di CIG (CIGO+CIGS+CIG in deroga) cui l'azienda ha fatto ricorso nel 2019.</t>
  </si>
  <si>
    <t xml:space="preserve">Punto 9: indicare il numero complessivo di ore di lavoro straordinario prestate nel 2019 eccedenti il normale orario contrattuale.</t>
  </si>
  <si>
    <t xml:space="preserve">Pre-pandemia</t>
  </si>
  <si>
    <r>
      <rPr>
        <b val="true"/>
        <sz val="10"/>
        <rFont val="Arial"/>
        <family val="2"/>
      </rPr>
      <t xml:space="preserve">C.1 L’impresa aveva già introdotto l’utilizzo del lavoro agile / </t>
    </r>
    <r>
      <rPr>
        <b val="true"/>
        <i val="true"/>
        <sz val="10"/>
        <rFont val="Arial"/>
        <family val="2"/>
      </rPr>
      <t xml:space="preserve">smart working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rima dello scoppio dell’epidemia</t>
    </r>
    <r>
      <rPr>
        <b val="true"/>
        <sz val="10"/>
        <rFont val="Arial"/>
        <family val="2"/>
      </rPr>
      <t xml:space="preserve">?</t>
    </r>
  </si>
  <si>
    <t xml:space="preserve">Se sì in C.1:</t>
  </si>
  <si>
    <t xml:space="preserve">C.1.1 Indicare la modalità della disciplina / regolamentazione:</t>
  </si>
  <si>
    <t xml:space="preserve">solo accordi individuali</t>
  </si>
  <si>
    <t xml:space="preserve">accordo individuale + contrattazione collettiva aziendale</t>
  </si>
  <si>
    <t xml:space="preserve">accordo individuale + regolamentazione aziendale</t>
  </si>
  <si>
    <r>
      <rPr>
        <b val="true"/>
        <sz val="10"/>
        <rFont val="Arial"/>
        <family val="2"/>
      </rPr>
      <t xml:space="preserve">C.1.2 Quale era il numero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 lavoratori che lo utilizzavano?</t>
    </r>
  </si>
  <si>
    <t xml:space="preserve">Durante la pandemia</t>
  </si>
  <si>
    <r>
      <rPr>
        <b val="true"/>
        <sz val="10"/>
        <rFont val="Arial"/>
        <family val="2"/>
      </rPr>
      <t xml:space="preserve">C.2 Nel corso del 2020, </t>
    </r>
    <r>
      <rPr>
        <b val="true"/>
        <u val="single"/>
        <sz val="10"/>
        <rFont val="Arial"/>
        <family val="2"/>
      </rPr>
      <t xml:space="preserve">in applicazione delle misure di contenimento dell’epidemia</t>
    </r>
    <r>
      <rPr>
        <b val="true"/>
        <sz val="10"/>
        <rFont val="Arial"/>
        <family val="2"/>
      </rPr>
      <t xml:space="preserve">, la sua azienda ha fatto ricorso al lavoro da remoto</t>
    </r>
    <r>
      <rPr>
        <b val="true"/>
        <vertAlign val="superscript"/>
        <sz val="10"/>
        <color rgb="FFFF000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?</t>
    </r>
  </si>
  <si>
    <r>
      <rPr>
        <i val="true"/>
        <sz val="9"/>
        <color rgb="FFFF0000"/>
        <rFont val="Arial"/>
        <family val="2"/>
      </rPr>
      <t xml:space="preserve">(3) si intende il lavoro agile / </t>
    </r>
    <r>
      <rPr>
        <sz val="9"/>
        <color rgb="FFFF0000"/>
        <rFont val="Arial"/>
        <family val="2"/>
      </rPr>
      <t xml:space="preserve">smart working</t>
    </r>
    <r>
      <rPr>
        <i val="true"/>
        <sz val="9"/>
        <color rgb="FFFF0000"/>
        <rFont val="Arial"/>
        <family val="2"/>
      </rPr>
      <t xml:space="preserve"> di emergenza, previsto in prima battuta dal DPCM 23 febbraio 2020 (solo per le zone più a rischio in quel momento), esteso a tutto il territorio nazionale con il DPCM 1 marzo 2020 e, in seguito, confermato con i successivi provvedimenti.</t>
    </r>
  </si>
  <si>
    <t xml:space="preserve">Se sì in C.2:</t>
  </si>
  <si>
    <t xml:space="preserve">C.2.1 Quale numero massimo di lavoratori da remoto è stato raggiunto? </t>
  </si>
  <si>
    <t xml:space="preserve">Dopo la pandemia</t>
  </si>
  <si>
    <r>
      <rPr>
        <b val="true"/>
        <sz val="10"/>
        <rFont val="Arial"/>
        <family val="2"/>
      </rPr>
      <t xml:space="preserve">C.3. </t>
    </r>
    <r>
      <rPr>
        <b val="true"/>
        <u val="single"/>
        <sz val="10"/>
        <rFont val="Arial"/>
        <family val="2"/>
      </rPr>
      <t xml:space="preserve">Una volta che le condizioni saranno tornate alla normalità</t>
    </r>
    <r>
      <rPr>
        <b val="true"/>
        <sz val="10"/>
        <rFont val="Arial"/>
        <family val="2"/>
      </rPr>
      <t xml:space="preserve">, la sua azienda continuerà ad utilizzare il lavoro agile / lo </t>
    </r>
    <r>
      <rPr>
        <b val="true"/>
        <i val="true"/>
        <sz val="10"/>
        <rFont val="Arial"/>
        <family val="2"/>
      </rPr>
      <t xml:space="preserve">smart working</t>
    </r>
    <r>
      <rPr>
        <b val="true"/>
        <sz val="10"/>
        <rFont val="Arial"/>
        <family val="2"/>
      </rPr>
      <t xml:space="preserve">?</t>
    </r>
  </si>
  <si>
    <r>
      <rPr>
        <b val="true"/>
        <i val="true"/>
        <sz val="10"/>
        <rFont val="Arial"/>
        <family val="2"/>
      </rPr>
      <t xml:space="preserve">Se no in C.3, perché? </t>
    </r>
    <r>
      <rPr>
        <i val="true"/>
        <sz val="10"/>
        <rFont val="Arial"/>
        <family val="2"/>
      </rPr>
      <t xml:space="preserve">(più risposte possibili)</t>
    </r>
  </si>
  <si>
    <t xml:space="preserve">Le attività aziendali non si prestano allo svolgimento da remoto </t>
  </si>
  <si>
    <t xml:space="preserve">Il management non è propenso al lavoro da remoto</t>
  </si>
  <si>
    <t xml:space="preserve">Monitorare le attività dei dipendenti è più difficile se lavorano in remoto</t>
  </si>
  <si>
    <t xml:space="preserve">Gli investimenti connessi alla necessaria dotazione ICT sono eccessivi</t>
  </si>
  <si>
    <t xml:space="preserve">I costi connessi all’applicazione della normativa sul lavoro agile sono eccessivi</t>
  </si>
  <si>
    <t xml:space="preserve">Si teme una diminuzione della performance di impresa per la mancanza di comunicazione in persona e minori occasioni di apprendimento sul lavoro e lavoro di gruppo.</t>
  </si>
  <si>
    <t xml:space="preserve">Non so/non sono in grado di rispondere</t>
  </si>
  <si>
    <t xml:space="preserve">Se sì in C.3:</t>
  </si>
  <si>
    <t xml:space="preserve">C.3.1 Lo farà in maniera maggiore, più diffusa e/o più strutturale, rispetto al periodo pre-Covid?</t>
  </si>
  <si>
    <r>
      <rPr>
        <b val="true"/>
        <sz val="10"/>
        <rFont val="Arial"/>
        <family val="2"/>
      </rPr>
      <t xml:space="preserve">C.3.2 Quale tipo di cambiamenti nell’organizzazione e nella gestione delle risorse umane l’azienda sta pianificando di introdurre per ottimizzare il lavoro agile/</t>
    </r>
    <r>
      <rPr>
        <b val="true"/>
        <i val="true"/>
        <sz val="10"/>
        <rFont val="Arial"/>
        <family val="2"/>
      </rPr>
      <t xml:space="preserve">smart working</t>
    </r>
    <r>
      <rPr>
        <b val="true"/>
        <sz val="10"/>
        <rFont val="Arial"/>
        <family val="2"/>
      </rPr>
      <t xml:space="preserve">? </t>
    </r>
    <r>
      <rPr>
        <i val="true"/>
        <sz val="10"/>
        <rFont val="Arial"/>
        <family val="2"/>
      </rPr>
      <t xml:space="preserve">(più risposte possibili)</t>
    </r>
  </si>
  <si>
    <t xml:space="preserve">Nessun cambiamento</t>
  </si>
  <si>
    <t xml:space="preserve">Richiedere la presenza in azienda in determinati giorni della settimana, per sfruttare le interazioni “faccia a faccia” (sincronizzazione delle agende per gruppi di lavoro e tra gruppi)</t>
  </si>
  <si>
    <t xml:space="preserve">Riorganizzare gli spazi degli uffici, per renderli più adatti all’utilizzo a rotazione o per facilitare lo scambio di idee</t>
  </si>
  <si>
    <t xml:space="preserve">Formare i dipendenti per rafforzarne le competenze tecniche digitali</t>
  </si>
  <si>
    <t xml:space="preserve">Formare i dipendenti per rafforzarne le competenze trasversali (es. capacità di lavorare per obiettivi e in maniera più indipendente)</t>
  </si>
  <si>
    <t xml:space="preserve">Formare i manager per rafforzarne le competenze trasversali (es. capacità di gestire meglio i lavoratori da remoto)</t>
  </si>
  <si>
    <t xml:space="preserve">Fornire attrezzature e piattaforme ICT adeguate al lavoro a distanza </t>
  </si>
  <si>
    <t xml:space="preserve">Investire in ulteriori infrastrutture ICT presso la sede dell’azienda</t>
  </si>
  <si>
    <t xml:space="preserve">Introdurre/espandere sistemi di valutazione e incentivazione del personale (es. quota di retribuzione variabile) basati su raggiungimento obiettivi</t>
  </si>
  <si>
    <t xml:space="preserve">In quali funzioni aziendali prima/durante/dopo la pandemia</t>
  </si>
  <si>
    <r>
      <rPr>
        <b val="true"/>
        <sz val="10"/>
        <rFont val="Arial"/>
        <family val="2"/>
      </rPr>
      <t xml:space="preserve">C.4 In quali funzioni aziendali è stato (e si prevede sarà) utilizzato il lavoro da remoto?
</t>
    </r>
    <r>
      <rPr>
        <sz val="10"/>
        <rFont val="Arial"/>
        <family val="2"/>
      </rPr>
      <t xml:space="preserve">• Inserire una </t>
    </r>
    <r>
      <rPr>
        <b val="true"/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nella prima colonna se la funzione aziendale è presente in azienda.
• Per le funzioni aziendali presenti, inserire una </t>
    </r>
    <r>
      <rPr>
        <b val="true"/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se qualche lavoratore era coinvolto in lavoro agile prima della pandemia, se qualche lavoratore ha lavorato in remoto dopo l'introduzione delle misure di contenimento del contagio o se si prevede che qualche lavoratore sarà coinvolto in lavoro agile una volta che le condizioni saranno tornate alla normalità.</t>
    </r>
  </si>
  <si>
    <r>
      <rPr>
        <b val="true"/>
        <sz val="10"/>
        <rFont val="Arial"/>
        <family val="2"/>
      </rPr>
      <t xml:space="preserve">Funzione aziendale </t>
    </r>
    <r>
      <rPr>
        <b val="true"/>
        <u val="single"/>
        <sz val="10"/>
        <rFont val="Arial"/>
        <family val="2"/>
      </rPr>
      <t xml:space="preserve">PRESENTE</t>
    </r>
    <r>
      <rPr>
        <b val="true"/>
        <sz val="10"/>
        <rFont val="Arial"/>
        <family val="2"/>
      </rPr>
      <t xml:space="preserve"> in azienda</t>
    </r>
  </si>
  <si>
    <r>
      <rPr>
        <b val="true"/>
        <sz val="10"/>
        <rFont val="Arial"/>
        <family val="2"/>
      </rPr>
      <t xml:space="preserve">Se funzione aziendale </t>
    </r>
    <r>
      <rPr>
        <b val="true"/>
        <u val="single"/>
        <sz val="10"/>
        <rFont val="Arial"/>
        <family val="2"/>
      </rPr>
      <t xml:space="preserve">PRESENTE</t>
    </r>
    <r>
      <rPr>
        <b val="true"/>
        <sz val="10"/>
        <rFont val="Arial"/>
        <family val="2"/>
      </rPr>
      <t xml:space="preserve">, 
</t>
    </r>
    <r>
      <rPr>
        <b val="true"/>
        <u val="single"/>
        <sz val="10"/>
        <rFont val="Arial"/>
        <family val="2"/>
      </rPr>
      <t xml:space="preserve">qualche lavoratore coinvolto</t>
    </r>
    <r>
      <rPr>
        <b val="true"/>
        <sz val="10"/>
        <rFont val="Arial"/>
        <family val="2"/>
      </rPr>
      <t xml:space="preserve"> in lavoro agile/lavoro da remoto?</t>
    </r>
  </si>
  <si>
    <t xml:space="preserve">Funzioni aziendali:</t>
  </si>
  <si>
    <t xml:space="preserve">Prima della pandemia</t>
  </si>
  <si>
    <t xml:space="preserve">Da marzo 2020, in applicazione delle misure di contenimento della pandemia </t>
  </si>
  <si>
    <t xml:space="preserve">Dopo la fine della pandemia, in previsione</t>
  </si>
  <si>
    <t xml:space="preserve">Amministrazione</t>
  </si>
  <si>
    <t xml:space="preserve">Personale</t>
  </si>
  <si>
    <t xml:space="preserve">Marketing/Commerciale</t>
  </si>
  <si>
    <t xml:space="preserve">Ricerca &amp; sviluppo</t>
  </si>
  <si>
    <t xml:space="preserve">Core business (Produzione di beni e/o erogazione del servizio)</t>
  </si>
  <si>
    <t xml:space="preserve">Sistemi informativi</t>
  </si>
  <si>
    <t xml:space="preserve">Servizio clienti</t>
  </si>
  <si>
    <t xml:space="preserve">Logistica</t>
  </si>
  <si>
    <t xml:space="preserve">Altra funzione (Direzione Generale, Qualità, Sicurezza, ecc.)</t>
  </si>
  <si>
    <t xml:space="preserve">D) POLITICHE AZIENDALI</t>
  </si>
  <si>
    <r>
      <rPr>
        <b val="true"/>
        <i val="true"/>
        <sz val="9"/>
        <rFont val="Arial"/>
        <family val="2"/>
      </rPr>
      <t xml:space="preserve">Le informazioni richieste in questa sezione si riferiscono al solo </t>
    </r>
    <r>
      <rPr>
        <b val="true"/>
        <i val="true"/>
        <u val="single"/>
        <sz val="9"/>
        <rFont val="Arial"/>
        <family val="2"/>
      </rPr>
      <t xml:space="preserve">personale NON DIRIGENZIALE</t>
    </r>
  </si>
  <si>
    <r>
      <rPr>
        <b val="true"/>
        <sz val="10"/>
        <rFont val="Arial"/>
        <family val="2"/>
      </rPr>
      <t xml:space="preserve">D.1 L'impresa </t>
    </r>
    <r>
      <rPr>
        <b val="true"/>
        <u val="single"/>
        <sz val="10"/>
        <rFont val="Arial"/>
        <family val="2"/>
      </rPr>
      <t xml:space="preserve">attualmente</t>
    </r>
    <r>
      <rPr>
        <b val="true"/>
        <sz val="10"/>
        <rFont val="Arial"/>
        <family val="2"/>
      </rPr>
      <t xml:space="preserve"> applica un contratto aziendale?</t>
    </r>
  </si>
  <si>
    <r>
      <rPr>
        <b val="true"/>
        <i val="true"/>
        <sz val="10"/>
        <color rgb="FF000000"/>
        <rFont val="Arial"/>
        <family val="2"/>
      </rPr>
      <t xml:space="preserve">Se sì, </t>
    </r>
    <r>
      <rPr>
        <b val="true"/>
        <sz val="10"/>
        <color rgb="FF000000"/>
        <rFont val="Arial"/>
        <family val="2"/>
      </rPr>
      <t xml:space="preserve">quali materie regola il contratto?:</t>
    </r>
  </si>
  <si>
    <t xml:space="preserve">Premi di risultato collettivi</t>
  </si>
  <si>
    <t xml:space="preserve">Messa a disposizione di welfare al personale non dirigente, aggiuntivo rispetto a quello previsto dalla legge, dal CCNL e dal regolamento aziendale</t>
  </si>
  <si>
    <t xml:space="preserve">Conversione dei premi di risultato in welfare</t>
  </si>
  <si>
    <t xml:space="preserve">Orario di lavoro (es. turni, flessibilità multiperiodali, maggiorazioni per lavoro straordinario/a turni)</t>
  </si>
  <si>
    <t xml:space="preserve">Conciliazione vita-lavoro (es. banca ore, orari di entrata e uscita flessibili, permessi)</t>
  </si>
  <si>
    <r>
      <rPr>
        <sz val="10"/>
        <rFont val="Arial"/>
        <family val="2"/>
      </rPr>
      <t xml:space="preserve">Lavoro agile / </t>
    </r>
    <r>
      <rPr>
        <i val="true"/>
        <sz val="10"/>
        <rFont val="Arial"/>
        <family val="2"/>
      </rPr>
      <t xml:space="preserve">smart working</t>
    </r>
  </si>
  <si>
    <t xml:space="preserve">Formazione (aggiuntiva rispetto a quella da CCNL o di legge)</t>
  </si>
  <si>
    <t xml:space="preserve">Partecipazione dei lavoratori agli utili</t>
  </si>
  <si>
    <t xml:space="preserve">Coinvolgimento paritetico dei dipendenti nell'organizzazione</t>
  </si>
  <si>
    <t xml:space="preserve">Protocolli di sicurezza</t>
  </si>
  <si>
    <t xml:space="preserve">Invecchiamento attivo (flessibilità specifica per lavoratori anziani)</t>
  </si>
  <si>
    <t xml:space="preserve">Altro (specificare)</t>
  </si>
  <si>
    <t xml:space="preserve">….........................................</t>
  </si>
  <si>
    <r>
      <rPr>
        <b val="true"/>
        <sz val="10"/>
        <color rgb="FF000000"/>
        <rFont val="Arial"/>
        <family val="2"/>
      </rPr>
      <t xml:space="preserve">D.2 In quale anno l'impresa ha applicato per la prima volta un contratto aziendale?
(indicare l'anno di prima applicazione </t>
    </r>
    <r>
      <rPr>
        <b val="true"/>
        <u val="single"/>
        <sz val="10"/>
        <color rgb="FF000000"/>
        <rFont val="Arial"/>
        <family val="2"/>
      </rPr>
      <t xml:space="preserve">anche nel caso in cui attualmente non sia in vigore alcun contratto</t>
    </r>
    <r>
      <rPr>
        <b val="true"/>
        <sz val="10"/>
        <color rgb="FF000000"/>
        <rFont val="Arial"/>
        <family val="2"/>
      </rPr>
      <t xml:space="preserve">)</t>
    </r>
  </si>
  <si>
    <t xml:space="preserve">Fine questionario</t>
  </si>
  <si>
    <t xml:space="preserve">contratti</t>
  </si>
  <si>
    <t xml:space="preserve">3 Colonne in cui pescano formule della tendina CCNL</t>
  </si>
  <si>
    <t xml:space="preserve">(Scegliere CCNL principale)</t>
  </si>
  <si>
    <t xml:space="preserve">0100</t>
  </si>
  <si>
    <t xml:space="preserve">ALIMENTARE</t>
  </si>
  <si>
    <t xml:space="preserve">100 - ALIMENTARE</t>
  </si>
  <si>
    <t xml:space="preserve">0102</t>
  </si>
  <si>
    <t xml:space="preserve">ADDETTI IMBARCATI SU NATANTI ESERCENTI PESCA MARITTIMA</t>
  </si>
  <si>
    <t xml:space="preserve">102 - PESCA MARITTIMA</t>
  </si>
  <si>
    <t xml:space="preserve">0200</t>
  </si>
  <si>
    <t xml:space="preserve">METALMECCANICO</t>
  </si>
  <si>
    <t xml:space="preserve">200 - METALMECCANICO</t>
  </si>
  <si>
    <t xml:space="preserve">0204</t>
  </si>
  <si>
    <t xml:space="preserve">ORAFI E ARGENTIERI</t>
  </si>
  <si>
    <t xml:space="preserve">204 - ORAFI E ARGENTIERI</t>
  </si>
  <si>
    <t xml:space="preserve">0300</t>
  </si>
  <si>
    <t xml:space="preserve">TESSILE E ABBIGLIAMENTO</t>
  </si>
  <si>
    <t xml:space="preserve">300 - TESSILE E ABBIGLIAMENTO</t>
  </si>
  <si>
    <t xml:space="preserve">0302</t>
  </si>
  <si>
    <t xml:space="preserve">CALZATURIERO</t>
  </si>
  <si>
    <t xml:space="preserve">302 - CALZATURIERO</t>
  </si>
  <si>
    <t xml:space="preserve">0303</t>
  </si>
  <si>
    <t xml:space="preserve">PELLI, CUOIO E SUCCEDANEI</t>
  </si>
  <si>
    <t xml:space="preserve">303 - PELLI, CUOIO E SUCCEDANEI</t>
  </si>
  <si>
    <t xml:space="preserve">0304</t>
  </si>
  <si>
    <t xml:space="preserve">PENNE, MATITE E AFFINI, SPAZZOLE, PENNELLI, SCOPE</t>
  </si>
  <si>
    <t xml:space="preserve">304 - PENNE, MATITE E AFFINI, SPAZZOLE, PENNELLI, SCOPE</t>
  </si>
  <si>
    <t xml:space="preserve">0306</t>
  </si>
  <si>
    <t xml:space="preserve">OMBRELLI-OMBRELLONI</t>
  </si>
  <si>
    <t xml:space="preserve">306 - OMBRELLI-OMBRELLONI</t>
  </si>
  <si>
    <t xml:space="preserve">0308</t>
  </si>
  <si>
    <t xml:space="preserve">OCCHIALI E ARTICOLI INERENTI L'OCCHIALERIA</t>
  </si>
  <si>
    <t xml:space="preserve">308 - OCCHIALI E ARTICOLI INERENTI L'OCCHIALERIA</t>
  </si>
  <si>
    <t xml:space="preserve">0309</t>
  </si>
  <si>
    <t xml:space="preserve">FILIERA ITTICA E RETIFICI</t>
  </si>
  <si>
    <t xml:space="preserve">309 - FILIERA ITTICA E RETIFICI</t>
  </si>
  <si>
    <t xml:space="preserve">0310</t>
  </si>
  <si>
    <t xml:space="preserve">LAVANDERIE INDUSTRIALI</t>
  </si>
  <si>
    <t xml:space="preserve">310 - LAVANDERIE INDUSTRIALI</t>
  </si>
  <si>
    <t xml:space="preserve">0401</t>
  </si>
  <si>
    <t xml:space="preserve">LEGNO-ARREDAMENTO, BOSCHIVO-FORESTALE</t>
  </si>
  <si>
    <t xml:space="preserve">401 - LEGNO-ARREDAMENTO, BOSCHIVO-FORESTALE</t>
  </si>
  <si>
    <t xml:space="preserve">0402</t>
  </si>
  <si>
    <t xml:space="preserve">CEMENTO, CALCE,GESSO E MALTE</t>
  </si>
  <si>
    <t xml:space="preserve">402 - CEMENTO, CALCE,GESSO E MALTE</t>
  </si>
  <si>
    <t xml:space="preserve">0403</t>
  </si>
  <si>
    <t xml:space="preserve">LATERIZI, MANUFATTI IN CEMENTO</t>
  </si>
  <si>
    <t xml:space="preserve">403 - LATERIZI, MANUFATTI IN CEMENTO</t>
  </si>
  <si>
    <t xml:space="preserve">0501</t>
  </si>
  <si>
    <t xml:space="preserve">CARTARIO E CARTOTECNICO</t>
  </si>
  <si>
    <t xml:space="preserve">501 - CARTARIO E CARTOTECNICO</t>
  </si>
  <si>
    <t xml:space="preserve">0502</t>
  </si>
  <si>
    <t xml:space="preserve">GRAFICO ED EDITORIALE</t>
  </si>
  <si>
    <t xml:space="preserve">502 - GRAFICO ED EDITORIALE</t>
  </si>
  <si>
    <t xml:space="preserve">0504</t>
  </si>
  <si>
    <t xml:space="preserve">TROUPES CINEAUDIOVISIVE</t>
  </si>
  <si>
    <t xml:space="preserve">504 - TROUPES CINEAUDIOVISIVE</t>
  </si>
  <si>
    <t xml:space="preserve">0505</t>
  </si>
  <si>
    <t xml:space="preserve">VIDEOFONOGRAFICI</t>
  </si>
  <si>
    <t xml:space="preserve">505 - VIDEOFONOGRAFICI</t>
  </si>
  <si>
    <t xml:space="preserve">0507</t>
  </si>
  <si>
    <t xml:space="preserve">FOTOLABORATORI</t>
  </si>
  <si>
    <t xml:space="preserve">507 - FOTOLABORATORI</t>
  </si>
  <si>
    <t xml:space="preserve">0508</t>
  </si>
  <si>
    <t xml:space="preserve">IMPRESE RADIO TELEVISIVE PRIVATE</t>
  </si>
  <si>
    <t xml:space="preserve">508 - IMPRESE RADIO TELEVISIVE PRIVATE</t>
  </si>
  <si>
    <t xml:space="preserve">0509</t>
  </si>
  <si>
    <t xml:space="preserve">INDUSTRIA CINEAUDIOVISIVA</t>
  </si>
  <si>
    <t xml:space="preserve">509 - INDUSTRIA CINEAUDIOVISIVA</t>
  </si>
  <si>
    <t xml:space="preserve">0510</t>
  </si>
  <si>
    <t xml:space="preserve">ESERCIZI TEATRALI</t>
  </si>
  <si>
    <t xml:space="preserve">510 - ESERCIZI TEATRALI</t>
  </si>
  <si>
    <t xml:space="preserve">0511</t>
  </si>
  <si>
    <t xml:space="preserve">ESERCIZI CINEMATOGRAFICI</t>
  </si>
  <si>
    <t xml:space="preserve">511 - ESERCIZI CINEMATOGRAFICI</t>
  </si>
  <si>
    <t xml:space="preserve">0512</t>
  </si>
  <si>
    <t xml:space="preserve">ENTI AUTONOMI LIRICI</t>
  </si>
  <si>
    <t xml:space="preserve">512 - ENTI AUTONOMI LIRICI</t>
  </si>
  <si>
    <t xml:space="preserve">0513</t>
  </si>
  <si>
    <t xml:space="preserve">TEATRI STABILI PUBBLICI E GESTITI DALL'ETI</t>
  </si>
  <si>
    <t xml:space="preserve">513 - TEATRI STABILI PUBBLICI E GESTITI DALL'ETI</t>
  </si>
  <si>
    <t xml:space="preserve">0514</t>
  </si>
  <si>
    <t xml:space="preserve">DOPPIAGGIO</t>
  </si>
  <si>
    <t xml:space="preserve">514 - DOPPIAGGIO</t>
  </si>
  <si>
    <t xml:space="preserve">0515</t>
  </si>
  <si>
    <t xml:space="preserve">GENERICI E COMPARSE CINEMATOGRAFICI DIPENDENTI DA CASE DI PRODUZIONE</t>
  </si>
  <si>
    <t xml:space="preserve">515 - GENERICI E COMPARSE CINEMATOGRAFICI DIPENDENTI DA CASE DI PRODUZIONE</t>
  </si>
  <si>
    <t xml:space="preserve">0601</t>
  </si>
  <si>
    <t xml:space="preserve">CHIMICO, CHIMICO-FARMACEUTICO, FIBRE CHIMICHE, CERAMICA E ABRASIVI</t>
  </si>
  <si>
    <t xml:space="preserve">601 - CHIMICO-FARMACEUTICO</t>
  </si>
  <si>
    <t xml:space="preserve">0604</t>
  </si>
  <si>
    <t xml:space="preserve">CONCIARIO</t>
  </si>
  <si>
    <t xml:space="preserve">604 - CONCIARIO</t>
  </si>
  <si>
    <t xml:space="preserve">0607</t>
  </si>
  <si>
    <t xml:space="preserve">COIBENTAZIONI TERMO-ACUSTICHE</t>
  </si>
  <si>
    <t xml:space="preserve">607 - COIBENTAZIONI TERMO-ACUSTICHE</t>
  </si>
  <si>
    <t xml:space="preserve">0608</t>
  </si>
  <si>
    <t xml:space="preserve">VETRO, LAMPADE E DISPLAY</t>
  </si>
  <si>
    <t xml:space="preserve">608 - VETRO, LAMPADE E DISPLAY</t>
  </si>
  <si>
    <t xml:space="preserve">0610</t>
  </si>
  <si>
    <t xml:space="preserve">PIASTRELLE DI CERAMICA E MATERIALI REFRATTARI</t>
  </si>
  <si>
    <t xml:space="preserve">610 - PIASTRELLE DI CERAMICA</t>
  </si>
  <si>
    <t xml:space="preserve">0611</t>
  </si>
  <si>
    <t xml:space="preserve">GOMMA-PLASTICA</t>
  </si>
  <si>
    <t xml:space="preserve">611 - GOMMA-PLASTICA</t>
  </si>
  <si>
    <t xml:space="preserve">0700</t>
  </si>
  <si>
    <t xml:space="preserve">EDILIZIA</t>
  </si>
  <si>
    <t xml:space="preserve">700 - EDILIZIA</t>
  </si>
  <si>
    <t xml:space="preserve">0800</t>
  </si>
  <si>
    <t xml:space="preserve">LAPIDEI</t>
  </si>
  <si>
    <t xml:space="preserve">800 - LAPIDEI</t>
  </si>
  <si>
    <t xml:space="preserve">0900</t>
  </si>
  <si>
    <t xml:space="preserve">MINERARIO</t>
  </si>
  <si>
    <t xml:space="preserve">900 - MINERARIO</t>
  </si>
  <si>
    <t xml:space="preserve">1000</t>
  </si>
  <si>
    <t xml:space="preserve">PETROLIO - ENERGIA</t>
  </si>
  <si>
    <t xml:space="preserve">1000 - PETROLIO - ENERGIA</t>
  </si>
  <si>
    <t xml:space="preserve">1100</t>
  </si>
  <si>
    <t xml:space="preserve">GAS - ACQUA</t>
  </si>
  <si>
    <t xml:space="preserve">1100 - GAS - ACQUA</t>
  </si>
  <si>
    <t xml:space="preserve">1300</t>
  </si>
  <si>
    <t xml:space="preserve">SETTORE ELETTRICO</t>
  </si>
  <si>
    <t xml:space="preserve">1300 - SETTORE ELETTRICO</t>
  </si>
  <si>
    <t xml:space="preserve">1400</t>
  </si>
  <si>
    <t xml:space="preserve">LOGISTICA, TRASPORTO MERCI E SPEDIZIONI</t>
  </si>
  <si>
    <t xml:space="preserve">1400 - LOGISTICA, TRASPORTO MERCI E SPEDIZIONI</t>
  </si>
  <si>
    <t xml:space="preserve">1510</t>
  </si>
  <si>
    <t xml:space="preserve">IMPIANTI DI TRASPORTO A FUNE</t>
  </si>
  <si>
    <t xml:space="preserve">1510 - IMPIANTI DI TRASPORTO A FUNE</t>
  </si>
  <si>
    <t xml:space="preserve">1520</t>
  </si>
  <si>
    <t xml:space="preserve">GESTIONI AEROPORTUALI E SERVIZI ASSISTENTI A TERRA</t>
  </si>
  <si>
    <t xml:space="preserve">1520 - GESTIONI AEROPORTUALI E SERVIZI ASSISTENTI A TERRA</t>
  </si>
  <si>
    <t xml:space="preserve">1530</t>
  </si>
  <si>
    <t xml:space="preserve">NAVIGLIO MAGGIORE</t>
  </si>
  <si>
    <t xml:space="preserve">1530 - NAVIGLIO MAGGIORE</t>
  </si>
  <si>
    <t xml:space="preserve">1550</t>
  </si>
  <si>
    <t xml:space="preserve">NAVIGLIO MINORE</t>
  </si>
  <si>
    <t xml:space="preserve">1550 - NAVIGLIO MINORE</t>
  </si>
  <si>
    <t xml:space="preserve">1560</t>
  </si>
  <si>
    <t xml:space="preserve">RIMORCHIATORI</t>
  </si>
  <si>
    <t xml:space="preserve">1560 - RIMORCHIATORI</t>
  </si>
  <si>
    <t xml:space="preserve">1570</t>
  </si>
  <si>
    <t xml:space="preserve">CROCIERE</t>
  </si>
  <si>
    <t xml:space="preserve">1570 - CROCIERE</t>
  </si>
  <si>
    <t xml:space="preserve">1580</t>
  </si>
  <si>
    <t xml:space="preserve">ALISCAFI</t>
  </si>
  <si>
    <t xml:space="preserve">1580 - ALISCAFI</t>
  </si>
  <si>
    <t xml:space="preserve">1581</t>
  </si>
  <si>
    <t xml:space="preserve">CAPITANI DI LUNGO CORSO AL COMANDO E CAPITANI DI MACCHINA ALLA DIREZIONE</t>
  </si>
  <si>
    <t xml:space="preserve">1581 - CAPITANI DI LUNGO CORSO AL COMANDO E CAPITANI DI MACCHINA ALLA DIREZIONE</t>
  </si>
  <si>
    <t xml:space="preserve">1582</t>
  </si>
  <si>
    <t xml:space="preserve">SOCIETA' E AZIENDE DI NAVIGAZIONE</t>
  </si>
  <si>
    <t xml:space="preserve">1582 - SOCIETA' E AZIENDE DI NAVIGAZIONE</t>
  </si>
  <si>
    <t xml:space="preserve">1583</t>
  </si>
  <si>
    <t xml:space="preserve">NAVI LOCATE A SCAFO NUDO E AD ARMATORE STRANIERO</t>
  </si>
  <si>
    <t xml:space="preserve">1583 - NAVI LOCATE A SCAFO NUDO E AD ARMATORE STRANIERO</t>
  </si>
  <si>
    <t xml:space="preserve">1584</t>
  </si>
  <si>
    <t xml:space="preserve">MEZZI NAVALI SPECIALI</t>
  </si>
  <si>
    <t xml:space="preserve">1584 - MEZZI NAVALI SPECIALI</t>
  </si>
  <si>
    <t xml:space="preserve">1585</t>
  </si>
  <si>
    <t xml:space="preserve">COMANDANTI MEZZI NAVALI SPECIALI</t>
  </si>
  <si>
    <t xml:space="preserve">1585 - COMANDANTI MEZZI NAVALI SPECIALI</t>
  </si>
  <si>
    <t xml:space="preserve">1586</t>
  </si>
  <si>
    <t xml:space="preserve">UNITA' DI DIPORTO DESTINATE A SCOPI COMMERCIALI</t>
  </si>
  <si>
    <t xml:space="preserve">1586 - UNITA' DI DIPORTO DESTINATE A SCOPI COMMERCIALI</t>
  </si>
  <si>
    <t xml:space="preserve">1590</t>
  </si>
  <si>
    <t xml:space="preserve">SERVIZI ELICOTTERISTICI</t>
  </si>
  <si>
    <t xml:space="preserve">1590 - SERVIZI ELICOTTERISTICI</t>
  </si>
  <si>
    <t xml:space="preserve">1700</t>
  </si>
  <si>
    <t xml:space="preserve">SERVIZI POSTALI IN APPALTO</t>
  </si>
  <si>
    <t xml:space="preserve">1700 - SERVIZI POSTALI IN APPALTO</t>
  </si>
  <si>
    <t xml:space="preserve">1800</t>
  </si>
  <si>
    <t xml:space="preserve">AREA PORTI</t>
  </si>
  <si>
    <t xml:space="preserve">1800 - AREA PORTI</t>
  </si>
  <si>
    <t xml:space="preserve">2010</t>
  </si>
  <si>
    <t xml:space="preserve">AUTOFERROTRANVIERI</t>
  </si>
  <si>
    <t xml:space="preserve">2010 - AUTOFERROTRANVIERI</t>
  </si>
  <si>
    <t xml:space="preserve">2020</t>
  </si>
  <si>
    <t xml:space="preserve">ATTIVITA' FERROVIARIE</t>
  </si>
  <si>
    <t xml:space="preserve">2020 - ATTIVITA' FERROVIARIE</t>
  </si>
  <si>
    <t xml:space="preserve">2100</t>
  </si>
  <si>
    <t xml:space="preserve">IMPRESE PRIVATE DISTRIBUZIONE, RECAPITO, SERVIZI POSTALI</t>
  </si>
  <si>
    <t xml:space="preserve">2100 - IMPRESE PRIVATE DISTRIBUZIONE, RECAPITO, SERVIZI POSTALI</t>
  </si>
  <si>
    <t xml:space="preserve">2200</t>
  </si>
  <si>
    <t xml:space="preserve">POMPE FUNEBRI</t>
  </si>
  <si>
    <t xml:space="preserve">2200 - POMPE FUNEBRI</t>
  </si>
  <si>
    <t xml:space="preserve">2300</t>
  </si>
  <si>
    <t xml:space="preserve">AUTORIMESSE E AUTONOLEGGIO</t>
  </si>
  <si>
    <t xml:space="preserve">2300 - AUTORIMESSE E AUTONOLEGGIO</t>
  </si>
  <si>
    <t xml:space="preserve">2400</t>
  </si>
  <si>
    <t xml:space="preserve">AUTOSTRADE E TRAFORI IN CONCESSIONE</t>
  </si>
  <si>
    <t xml:space="preserve">2400 - AUTOSTRADE E TRAFORI IN CONCESSIONE</t>
  </si>
  <si>
    <t xml:space="preserve">2500</t>
  </si>
  <si>
    <t xml:space="preserve">SERVIZI DI PULIZIA E SERVIZI INTEGRATI MULTISERVIZI</t>
  </si>
  <si>
    <t xml:space="preserve">2500 - SERVIZI DI PULIZIA E SERVIZI INTEGRATI MULTISERVIZI</t>
  </si>
  <si>
    <t xml:space="preserve">2600</t>
  </si>
  <si>
    <t xml:space="preserve">SERVIZI AMBIENTALI</t>
  </si>
  <si>
    <t xml:space="preserve">2600 - SERVIZI AMBIENTALI</t>
  </si>
  <si>
    <t xml:space="preserve">2650</t>
  </si>
  <si>
    <t xml:space="preserve">LAVORO TEMPORANEO</t>
  </si>
  <si>
    <t xml:space="preserve">2650 - LAVORO TEMPORANEO</t>
  </si>
  <si>
    <t xml:space="preserve">2660</t>
  </si>
  <si>
    <t xml:space="preserve">DIPENDENTI DA AGENTI IMMOBILIARI MANDATARI PROFESSIONALI A TITOLO ONEROSO E MEDIATORI CREDITIZI</t>
  </si>
  <si>
    <t xml:space="preserve">2660 - DIPENDENTI DA AGENTI IMMOBILIARI MANDATARI PROFESSIONALI A TITOLO ONEROSO E MEDIATORI CREDITIZI</t>
  </si>
  <si>
    <t xml:space="preserve">2700</t>
  </si>
  <si>
    <t xml:space="preserve">ISTITUTI DI VIGILANZA PRIVATI</t>
  </si>
  <si>
    <t xml:space="preserve">2700 - ISTITUTI DI VIGILANZA PRIVATI</t>
  </si>
  <si>
    <t xml:space="preserve">2800</t>
  </si>
  <si>
    <t xml:space="preserve">TERMALE</t>
  </si>
  <si>
    <t xml:space="preserve">2800 - TERMALE</t>
  </si>
  <si>
    <t xml:space="preserve">2850</t>
  </si>
  <si>
    <t xml:space="preserve">INDUSTRIA TURISTICA</t>
  </si>
  <si>
    <t xml:space="preserve">2850 - INDUSTRIA TURISTICA</t>
  </si>
  <si>
    <t xml:space="preserve">2950</t>
  </si>
  <si>
    <t xml:space="preserve">TELECOMUNICAZIONI</t>
  </si>
  <si>
    <t xml:space="preserve">2950 - TELECOMUNICAZIONI</t>
  </si>
  <si>
    <t xml:space="preserve">3000</t>
  </si>
  <si>
    <t xml:space="preserve">OSPEDALI PRIVATI (PERSONALE NON MEDICO)</t>
  </si>
  <si>
    <t xml:space="preserve">3000 - OSPEDALI PRIVATI (PERSONALE NON MEDICO)</t>
  </si>
  <si>
    <t xml:space="preserve">3001</t>
  </si>
  <si>
    <t xml:space="preserve">OSPEDALI PRIVATI (PERSONALE MEDICO)</t>
  </si>
  <si>
    <t xml:space="preserve">3001 - OSPEDALI PRIVATI (PERSONALE MEDICO)</t>
  </si>
  <si>
    <t xml:space="preserve">3010</t>
  </si>
  <si>
    <t xml:space="preserve">ASSICURAZIONI</t>
  </si>
  <si>
    <t xml:space="preserve">3010 - ASSICURAZIONI</t>
  </si>
  <si>
    <t xml:space="preserve">3020</t>
  </si>
  <si>
    <t xml:space="preserve">ISTITUTI FINANZIARI E AZIENDE DI CREDITO</t>
  </si>
  <si>
    <t xml:space="preserve">3020 - ISTITUTI FINANZIARI E AZIENDE DI CREDITO</t>
  </si>
  <si>
    <t xml:space="preserve">3030</t>
  </si>
  <si>
    <t xml:space="preserve">COMMERCIO</t>
  </si>
  <si>
    <t xml:space="preserve">3030 - COMMERCIO</t>
  </si>
  <si>
    <t xml:space="preserve">3040</t>
  </si>
  <si>
    <t xml:space="preserve">STUDI PROFESSIONALI</t>
  </si>
  <si>
    <t xml:space="preserve">3040 - STUDI PROFESSIONALI</t>
  </si>
  <si>
    <t xml:space="preserve">3050</t>
  </si>
  <si>
    <t xml:space="preserve">ISTITUTI PRIVATI DI EDUCAZIONE E ISTRUZIONE</t>
  </si>
  <si>
    <t xml:space="preserve">3050 - ISTITUTI PRIVATI DI EDUCAZIONE E ISTRUZIONE</t>
  </si>
  <si>
    <t xml:space="preserve">3060</t>
  </si>
  <si>
    <t xml:space="preserve">PILOTI COLLAUDATORI E SPERIMENTATORI E DI PRODUZIONE DI AZIENDE DI COSTRUZIONI AEROSPAZIALI</t>
  </si>
  <si>
    <t xml:space="preserve">3060 - PILOTI COLLAUDATORI E SPERIMENTATORI E DI PRODUZIONE DI AZIENDE DI COSTRUZIONI AEROSPAZIALI</t>
  </si>
  <si>
    <t xml:space="preserve">3100</t>
  </si>
  <si>
    <t xml:space="preserve">ALTRO</t>
  </si>
  <si>
    <t xml:space="preserve">3100 - ALTRO</t>
  </si>
  <si>
    <t xml:space="preserve">Riga</t>
  </si>
  <si>
    <t xml:space="preserve">Descrizione</t>
  </si>
  <si>
    <t xml:space="preserve">Codice Ateco 2007</t>
  </si>
  <si>
    <t xml:space="preserve">(Scegliere Ateco principale)</t>
  </si>
  <si>
    <t xml:space="preserve">01 - Coltivazioni agricole e produzione di prodotti animali, caccia e servizi connessi</t>
  </si>
  <si>
    <t xml:space="preserve">02 - Silvicoltura ed utilizzo di aree forestali</t>
  </si>
  <si>
    <t xml:space="preserve">03 - Pesca e acquacoltura</t>
  </si>
  <si>
    <t xml:space="preserve">05 - Estrazione di carbone (esclusa torba)</t>
  </si>
  <si>
    <t xml:space="preserve">06 - Estrazione di petrolio greggio e di gas naturale</t>
  </si>
  <si>
    <t xml:space="preserve">07 - Estrazione di minerali metalliferi</t>
  </si>
  <si>
    <t xml:space="preserve">08 - Altre attività di estrazione di minerali da cave e miniere</t>
  </si>
  <si>
    <t xml:space="preserve">09 - Attività dei servizi di supporto all'estrazione</t>
  </si>
  <si>
    <t xml:space="preserve">10 - Industrie alimentari</t>
  </si>
  <si>
    <t xml:space="preserve">11 - Industria delle bevande</t>
  </si>
  <si>
    <t xml:space="preserve">12 - Industria del tabacco</t>
  </si>
  <si>
    <t xml:space="preserve">13 - Industrie tessili</t>
  </si>
  <si>
    <t xml:space="preserve">14 - Confezione di articoli di abbigliamento; confezione di articoli in pelle e pelliccia</t>
  </si>
  <si>
    <t xml:space="preserve">15 - Fabbricazione di articoli in pelle e simili</t>
  </si>
  <si>
    <t xml:space="preserve">16 - Industria del legno e dei prodotti in legno e sughero (esclusi i mobili); fabbricazione di articoli in paglia e materiali da intreccio</t>
  </si>
  <si>
    <t xml:space="preserve">17 - Fabbricazione di carta e di prodotti di carta</t>
  </si>
  <si>
    <t xml:space="preserve">18 - Stampa e riproduzione di supporti registrati</t>
  </si>
  <si>
    <t xml:space="preserve">19 - Fabbricazione di coke e prodotti derivanti dalla raffinazione del petrolio</t>
  </si>
  <si>
    <t xml:space="preserve">20 - Fabbricazione di prodotti chimici</t>
  </si>
  <si>
    <t xml:space="preserve">21 - Fabbricazione di prodotti farmaceutici di base e di preparati farmaceutici</t>
  </si>
  <si>
    <t xml:space="preserve">22 - Fabbricazione di articoli in gomma e materie plastiche</t>
  </si>
  <si>
    <t xml:space="preserve">23 - Fabbricazione di altri prodotti della lavorazione di minerali non metalliferi</t>
  </si>
  <si>
    <t xml:space="preserve">24 - Metallurgia</t>
  </si>
  <si>
    <t xml:space="preserve">25 - Fabbricazione di prodotti in metallo (esclusi macchinari e attrezzature)</t>
  </si>
  <si>
    <t xml:space="preserve">26 - Fabbricazione di computer e prodotti di elettronica e ottica; apparecchi elettromedicali, apparecchi di misurazione e di orologi</t>
  </si>
  <si>
    <t xml:space="preserve">27 - Fabbricazione di apparecchiature elettriche ed apparecchiature per uso domestico non elettriche</t>
  </si>
  <si>
    <t xml:space="preserve">28 - Fabbricazione di macchinari ed apparecchiature nca</t>
  </si>
  <si>
    <t xml:space="preserve">29 - Fabbricazione di autoveicoli, rimorchi e semirimorchi</t>
  </si>
  <si>
    <t xml:space="preserve">30 - Fabbricazione di altri mezzi di trasporto</t>
  </si>
  <si>
    <t xml:space="preserve">31 - Fabbricazione di mobili</t>
  </si>
  <si>
    <t xml:space="preserve">32 - Altre industrie manifatturiere</t>
  </si>
  <si>
    <t xml:space="preserve">33 - Riparazione, manutenzione ed installazione di macchine ed apparecchiature</t>
  </si>
  <si>
    <t xml:space="preserve">35 - Fornitura di energia elettrica, gas, vapore e aria condizionata</t>
  </si>
  <si>
    <t xml:space="preserve">36 - Raccolta, trattamento e fornitura di acqua</t>
  </si>
  <si>
    <t xml:space="preserve">37 - Gestione delle reti fognarie</t>
  </si>
  <si>
    <t xml:space="preserve">38 - Attività di raccolta, trattamento e smaltimento dei rifiuti; recupero dei materiali</t>
  </si>
  <si>
    <t xml:space="preserve">39 - Attività di risanamento e altri servizi di gestione dei rifiuti</t>
  </si>
  <si>
    <t xml:space="preserve">41 - Costruzione di edifici</t>
  </si>
  <si>
    <t xml:space="preserve">42 - Ingegneria civile</t>
  </si>
  <si>
    <t xml:space="preserve">43 - Lavori di costruzione specializzati</t>
  </si>
  <si>
    <t xml:space="preserve">45 - Commercio all'ingrosso e al dettaglio e riparazione di autoveicoli e motocicli</t>
  </si>
  <si>
    <t xml:space="preserve">46 - Commercio all'ingrosso (escluso quello di autoveicoli e di motocicli)</t>
  </si>
  <si>
    <t xml:space="preserve">47 - Commercio al dettaglio (escluso quello di autoveicoli e di motocicli)</t>
  </si>
  <si>
    <t xml:space="preserve">49 - Trasporto terrestre e trasporto mediante condotte</t>
  </si>
  <si>
    <t xml:space="preserve">50 - Trasporto marittimo e per vie d'acqua</t>
  </si>
  <si>
    <t xml:space="preserve">51 - Trasporto aereo</t>
  </si>
  <si>
    <t xml:space="preserve">52 - Magazzinaggio e attività di supporto ai trasporti</t>
  </si>
  <si>
    <t xml:space="preserve">53 - Servizi postali e attività di corriere</t>
  </si>
  <si>
    <t xml:space="preserve">55 - Alloggio</t>
  </si>
  <si>
    <t xml:space="preserve">56 - Attività dei servizi di ristorazione</t>
  </si>
  <si>
    <t xml:space="preserve">58 - Attività editoriali</t>
  </si>
  <si>
    <t xml:space="preserve">59 - Attività di produzione cinematografica, di video e di programmi televisivi, di registrazioni musicali e sonore</t>
  </si>
  <si>
    <t xml:space="preserve">60 - Attività di programmazione e trasmissione</t>
  </si>
  <si>
    <t xml:space="preserve">61 - Telecomunicazioni</t>
  </si>
  <si>
    <t xml:space="preserve">62 - Produzione di software, consulenza informatica e attività connesse</t>
  </si>
  <si>
    <t xml:space="preserve">63 - Attività dei servizi d'informazione e altri servizi informatici</t>
  </si>
  <si>
    <t xml:space="preserve">64 - Attività di servizi finanziari (escluse le assicurazioni e i fondi pensione)</t>
  </si>
  <si>
    <t xml:space="preserve">65 - Assicurazioni, riassicurazioni e fondi pensione (escluse le assicurazioni sociali obbligatorie)</t>
  </si>
  <si>
    <t xml:space="preserve">66 - Attività ausiliarie dei servizi finanziari e delle attività assicurative</t>
  </si>
  <si>
    <t xml:space="preserve">68 - Attività immobiliari</t>
  </si>
  <si>
    <t xml:space="preserve">69 - Attività legali e contabilità</t>
  </si>
  <si>
    <t xml:space="preserve">70 - Attività di direzione aziendale e di consulenza gestionale </t>
  </si>
  <si>
    <t xml:space="preserve">71 - Attività degli studi di architettura e d'ingegneria; collaudi ed analisi tecniche</t>
  </si>
  <si>
    <t xml:space="preserve">72 - Ricerca scientifica e sviluppo</t>
  </si>
  <si>
    <t xml:space="preserve">73 - Pubblicità e ricerche di mercato</t>
  </si>
  <si>
    <t xml:space="preserve">74 - Altre attività professionali, scientifiche e tecniche</t>
  </si>
  <si>
    <t xml:space="preserve">75 - Servizi veterinari</t>
  </si>
  <si>
    <t xml:space="preserve">77 - Attività di noleggio e leasing operativo</t>
  </si>
  <si>
    <t xml:space="preserve">78 - Attività di ricerca, selezione, fornitura di personale </t>
  </si>
  <si>
    <t xml:space="preserve">79 - Attività dei servizi delle agenzie di viaggio, dei tour operator e servizi di prenotazione e attività connesse</t>
  </si>
  <si>
    <t xml:space="preserve">80 - Servizi di vigilanza e investigazione</t>
  </si>
  <si>
    <t xml:space="preserve">81 - Attività di servizi per edifici e paesaggio</t>
  </si>
  <si>
    <t xml:space="preserve">82 - Attività di supporto per le funzioni d'ufficio e altri servizi di supporto alle imprese</t>
  </si>
  <si>
    <t xml:space="preserve">84 - Amministrazione pubblica e difesa; assicurazione sociale obbligatoria</t>
  </si>
  <si>
    <t xml:space="preserve">85 - Istruzione</t>
  </si>
  <si>
    <t xml:space="preserve">86 - Assistenza sanitaria</t>
  </si>
  <si>
    <t xml:space="preserve">87 - Servizi di assistenza sociale residenziale</t>
  </si>
  <si>
    <t xml:space="preserve">88 - Assistenza sociale non residenziale</t>
  </si>
  <si>
    <t xml:space="preserve">90 - Attività creative, artistiche e di intrattenimento</t>
  </si>
  <si>
    <t xml:space="preserve">91 - Attività di biblioteche, archivi, musei ed altre attività culturali</t>
  </si>
  <si>
    <t xml:space="preserve">92 - Attività riguardanti le lotterie, le scommesse, le case da gioco</t>
  </si>
  <si>
    <t xml:space="preserve">93 - Attività sportive, di intrattenimento e di divertimento</t>
  </si>
  <si>
    <t xml:space="preserve">94 - Attività di organizzazioni associative</t>
  </si>
  <si>
    <t xml:space="preserve">95 - Riparazione di computer e di beni per uso personale e per la casa</t>
  </si>
  <si>
    <t xml:space="preserve">96 - Altre attività di servizi per la persona</t>
  </si>
  <si>
    <t xml:space="preserve">97 - Attività di famiglie e convivenze come datori di lavoro per personale domestico</t>
  </si>
  <si>
    <t xml:space="preserve">98 - Produzione di beni e servizi indifferenziati per uso proprio da parte di famiglie e convivenze </t>
  </si>
  <si>
    <t xml:space="preserve">99 - Organizzazioni ed organismi extraterritoriali</t>
  </si>
  <si>
    <t xml:space="preserve">(Scegliere Provincia)</t>
  </si>
  <si>
    <t xml:space="preserve">Denominazione regione</t>
  </si>
  <si>
    <t xml:space="preserve">Ripartizione geografica</t>
  </si>
  <si>
    <t xml:space="preserve">AG - Agrigento</t>
  </si>
  <si>
    <t xml:space="preserve">AG</t>
  </si>
  <si>
    <t xml:space="preserve">SICILIA</t>
  </si>
  <si>
    <t xml:space="preserve">ISOLE</t>
  </si>
  <si>
    <t xml:space="preserve">CENTRO-SUD</t>
  </si>
  <si>
    <t xml:space="preserve">AL - Alessandria</t>
  </si>
  <si>
    <t xml:space="preserve">AL</t>
  </si>
  <si>
    <t xml:space="preserve">PIEMONTE</t>
  </si>
  <si>
    <t xml:space="preserve">NORD-OVEST</t>
  </si>
  <si>
    <t xml:space="preserve">AN - Ancona</t>
  </si>
  <si>
    <t xml:space="preserve">AN</t>
  </si>
  <si>
    <t xml:space="preserve">MARCHE</t>
  </si>
  <si>
    <t xml:space="preserve">CENTRO</t>
  </si>
  <si>
    <t xml:space="preserve">AO - Valle d'Aosta</t>
  </si>
  <si>
    <t xml:space="preserve">AO</t>
  </si>
  <si>
    <t xml:space="preserve">VALLE D'AOSTA</t>
  </si>
  <si>
    <t xml:space="preserve">AP - Ascoli Piceno</t>
  </si>
  <si>
    <t xml:space="preserve">AP</t>
  </si>
  <si>
    <t xml:space="preserve">AQ - L'Aquila</t>
  </si>
  <si>
    <t xml:space="preserve">AQ</t>
  </si>
  <si>
    <t xml:space="preserve">ABRUZZO</t>
  </si>
  <si>
    <t xml:space="preserve">SUD</t>
  </si>
  <si>
    <t xml:space="preserve">AR - Arezzo</t>
  </si>
  <si>
    <t xml:space="preserve">AR</t>
  </si>
  <si>
    <t xml:space="preserve">TOSCANA</t>
  </si>
  <si>
    <t xml:space="preserve">AT - Asti</t>
  </si>
  <si>
    <t xml:space="preserve">AT</t>
  </si>
  <si>
    <t xml:space="preserve">AV - Avellino</t>
  </si>
  <si>
    <t xml:space="preserve">AV</t>
  </si>
  <si>
    <t xml:space="preserve">CAMPANIA</t>
  </si>
  <si>
    <t xml:space="preserve">BA - Bari</t>
  </si>
  <si>
    <t xml:space="preserve">BA</t>
  </si>
  <si>
    <t xml:space="preserve">PUGLIA</t>
  </si>
  <si>
    <t xml:space="preserve">BG - Bergamo</t>
  </si>
  <si>
    <t xml:space="preserve">BG</t>
  </si>
  <si>
    <t xml:space="preserve">LOMBARDIA</t>
  </si>
  <si>
    <t xml:space="preserve">BI - Biella</t>
  </si>
  <si>
    <t xml:space="preserve">BI</t>
  </si>
  <si>
    <t xml:space="preserve">BL - Belluno</t>
  </si>
  <si>
    <t xml:space="preserve">BL</t>
  </si>
  <si>
    <t xml:space="preserve">VENETO</t>
  </si>
  <si>
    <t xml:space="preserve">NORD-EST</t>
  </si>
  <si>
    <t xml:space="preserve">BN - Benevento</t>
  </si>
  <si>
    <t xml:space="preserve">BN</t>
  </si>
  <si>
    <t xml:space="preserve">BO - Bologna</t>
  </si>
  <si>
    <t xml:space="preserve">BO</t>
  </si>
  <si>
    <t xml:space="preserve">EMILIA-ROMAGNA</t>
  </si>
  <si>
    <t xml:space="preserve">BR - Brindisi</t>
  </si>
  <si>
    <t xml:space="preserve">BR</t>
  </si>
  <si>
    <t xml:space="preserve">BS - Brescia</t>
  </si>
  <si>
    <t xml:space="preserve">BS</t>
  </si>
  <si>
    <t xml:space="preserve">BT - Barletta-Andria-Trani</t>
  </si>
  <si>
    <t xml:space="preserve">BT</t>
  </si>
  <si>
    <t xml:space="preserve">BZ - Bolzano</t>
  </si>
  <si>
    <t xml:space="preserve">BZ</t>
  </si>
  <si>
    <t xml:space="preserve">TRENTINO-ALTO ADIGE</t>
  </si>
  <si>
    <t xml:space="preserve">CA - Cagliari</t>
  </si>
  <si>
    <t xml:space="preserve">CA</t>
  </si>
  <si>
    <t xml:space="preserve">SARDEGNA</t>
  </si>
  <si>
    <t xml:space="preserve">CB - Campobasso</t>
  </si>
  <si>
    <t xml:space="preserve">CB</t>
  </si>
  <si>
    <t xml:space="preserve">MOLISE</t>
  </si>
  <si>
    <t xml:space="preserve">CE - Caserta</t>
  </si>
  <si>
    <t xml:space="preserve">CE</t>
  </si>
  <si>
    <t xml:space="preserve">CH - Chieti</t>
  </si>
  <si>
    <t xml:space="preserve">CH</t>
  </si>
  <si>
    <t xml:space="preserve">CI - Carbonia-Iglesias</t>
  </si>
  <si>
    <t xml:space="preserve">CI</t>
  </si>
  <si>
    <t xml:space="preserve">CL - Caltanissetta</t>
  </si>
  <si>
    <t xml:space="preserve">CL</t>
  </si>
  <si>
    <t xml:space="preserve">CN - Cuneo</t>
  </si>
  <si>
    <t xml:space="preserve">CN</t>
  </si>
  <si>
    <t xml:space="preserve">CO - Como</t>
  </si>
  <si>
    <t xml:space="preserve">CO</t>
  </si>
  <si>
    <t xml:space="preserve">CR - Cremona</t>
  </si>
  <si>
    <t xml:space="preserve">CR</t>
  </si>
  <si>
    <t xml:space="preserve">CS - Cosenza</t>
  </si>
  <si>
    <t xml:space="preserve">CS</t>
  </si>
  <si>
    <t xml:space="preserve">CALABRIA</t>
  </si>
  <si>
    <t xml:space="preserve">CT - Catania</t>
  </si>
  <si>
    <t xml:space="preserve">CT</t>
  </si>
  <si>
    <t xml:space="preserve">CZ - Catanzaro</t>
  </si>
  <si>
    <t xml:space="preserve">CZ</t>
  </si>
  <si>
    <t xml:space="preserve">EN - Enna</t>
  </si>
  <si>
    <t xml:space="preserve">EN</t>
  </si>
  <si>
    <t xml:space="preserve">FC - Forlì-Cesena</t>
  </si>
  <si>
    <t xml:space="preserve">FC</t>
  </si>
  <si>
    <t xml:space="preserve">FE - Ferrara</t>
  </si>
  <si>
    <t xml:space="preserve">FE</t>
  </si>
  <si>
    <t xml:space="preserve">FG - Foggia</t>
  </si>
  <si>
    <t xml:space="preserve">FG</t>
  </si>
  <si>
    <t xml:space="preserve">FI - Firenze</t>
  </si>
  <si>
    <t xml:space="preserve">FI</t>
  </si>
  <si>
    <t xml:space="preserve">FM - Fermo</t>
  </si>
  <si>
    <t xml:space="preserve">FM</t>
  </si>
  <si>
    <t xml:space="preserve">FR - Frosinone</t>
  </si>
  <si>
    <t xml:space="preserve">FR</t>
  </si>
  <si>
    <t xml:space="preserve">LAZIO</t>
  </si>
  <si>
    <t xml:space="preserve">GE - Genova</t>
  </si>
  <si>
    <t xml:space="preserve">GE</t>
  </si>
  <si>
    <t xml:space="preserve">LIGURIA</t>
  </si>
  <si>
    <t xml:space="preserve">GO - Gorizia</t>
  </si>
  <si>
    <t xml:space="preserve">GO</t>
  </si>
  <si>
    <t xml:space="preserve">FRIULI-VENEZIA GIULIA</t>
  </si>
  <si>
    <t xml:space="preserve">GR - Grosseto</t>
  </si>
  <si>
    <t xml:space="preserve">GR</t>
  </si>
  <si>
    <t xml:space="preserve">IM - Imperia</t>
  </si>
  <si>
    <t xml:space="preserve">IM</t>
  </si>
  <si>
    <t xml:space="preserve">IS - Isernia</t>
  </si>
  <si>
    <t xml:space="preserve">IS</t>
  </si>
  <si>
    <t xml:space="preserve">KR - Crotone</t>
  </si>
  <si>
    <t xml:space="preserve">KR</t>
  </si>
  <si>
    <t xml:space="preserve">LC - Lecco</t>
  </si>
  <si>
    <t xml:space="preserve">LC</t>
  </si>
  <si>
    <t xml:space="preserve">LE - Lecce</t>
  </si>
  <si>
    <t xml:space="preserve">LE</t>
  </si>
  <si>
    <t xml:space="preserve">LI - Livorno</t>
  </si>
  <si>
    <t xml:space="preserve">LI</t>
  </si>
  <si>
    <t xml:space="preserve">LO - Lodi</t>
  </si>
  <si>
    <t xml:space="preserve">LO</t>
  </si>
  <si>
    <t xml:space="preserve">LT - Latina</t>
  </si>
  <si>
    <t xml:space="preserve">LT</t>
  </si>
  <si>
    <t xml:space="preserve">LU - Lucca</t>
  </si>
  <si>
    <t xml:space="preserve">LU</t>
  </si>
  <si>
    <t xml:space="preserve">MB - Monza e della Brianza</t>
  </si>
  <si>
    <t xml:space="preserve">MB</t>
  </si>
  <si>
    <t xml:space="preserve">MC - Macerata</t>
  </si>
  <si>
    <t xml:space="preserve">MC</t>
  </si>
  <si>
    <t xml:space="preserve">ME - Messina</t>
  </si>
  <si>
    <t xml:space="preserve">ME</t>
  </si>
  <si>
    <t xml:space="preserve">MI - Milano</t>
  </si>
  <si>
    <t xml:space="preserve">MI</t>
  </si>
  <si>
    <t xml:space="preserve">MN - Mantova</t>
  </si>
  <si>
    <t xml:space="preserve">MN</t>
  </si>
  <si>
    <t xml:space="preserve">MO - Modena</t>
  </si>
  <si>
    <t xml:space="preserve">MO</t>
  </si>
  <si>
    <t xml:space="preserve">MS - Massa-Carrara</t>
  </si>
  <si>
    <t xml:space="preserve">MS</t>
  </si>
  <si>
    <t xml:space="preserve">MT - Matera</t>
  </si>
  <si>
    <t xml:space="preserve">MT</t>
  </si>
  <si>
    <t xml:space="preserve">BASILICATA</t>
  </si>
  <si>
    <t xml:space="preserve">NA - Napoli</t>
  </si>
  <si>
    <t xml:space="preserve">NA</t>
  </si>
  <si>
    <t xml:space="preserve">NO - Novara</t>
  </si>
  <si>
    <t xml:space="preserve">NO</t>
  </si>
  <si>
    <t xml:space="preserve">NU - Nuoro</t>
  </si>
  <si>
    <t xml:space="preserve">NU</t>
  </si>
  <si>
    <t xml:space="preserve">OG - Ogliastra</t>
  </si>
  <si>
    <t xml:space="preserve">OG</t>
  </si>
  <si>
    <t xml:space="preserve">OR - Oristano</t>
  </si>
  <si>
    <t xml:space="preserve">OR</t>
  </si>
  <si>
    <t xml:space="preserve">OT - Olbia-Tempio</t>
  </si>
  <si>
    <t xml:space="preserve">OT</t>
  </si>
  <si>
    <t xml:space="preserve">PA - Palermo</t>
  </si>
  <si>
    <t xml:space="preserve">PA</t>
  </si>
  <si>
    <t xml:space="preserve">PC - Piacenza</t>
  </si>
  <si>
    <t xml:space="preserve">PC</t>
  </si>
  <si>
    <t xml:space="preserve">PD - Padova</t>
  </si>
  <si>
    <t xml:space="preserve">PD</t>
  </si>
  <si>
    <t xml:space="preserve">PE - Pescara</t>
  </si>
  <si>
    <t xml:space="preserve">PE</t>
  </si>
  <si>
    <t xml:space="preserve">PG - Perugia</t>
  </si>
  <si>
    <t xml:space="preserve">PG</t>
  </si>
  <si>
    <t xml:space="preserve">UMBRIA</t>
  </si>
  <si>
    <t xml:space="preserve">PI - Pisa</t>
  </si>
  <si>
    <t xml:space="preserve">PI</t>
  </si>
  <si>
    <t xml:space="preserve">PN - Pordenone</t>
  </si>
  <si>
    <t xml:space="preserve">PN</t>
  </si>
  <si>
    <t xml:space="preserve">PO - Prato</t>
  </si>
  <si>
    <t xml:space="preserve">PO</t>
  </si>
  <si>
    <t xml:space="preserve">PR - Parma</t>
  </si>
  <si>
    <t xml:space="preserve">PR</t>
  </si>
  <si>
    <t xml:space="preserve">PT - Pistoia</t>
  </si>
  <si>
    <t xml:space="preserve">PT</t>
  </si>
  <si>
    <t xml:space="preserve">PU - Pesaro e Urbino</t>
  </si>
  <si>
    <t xml:space="preserve">PU</t>
  </si>
  <si>
    <t xml:space="preserve">PV - Pavia</t>
  </si>
  <si>
    <t xml:space="preserve">PV</t>
  </si>
  <si>
    <t xml:space="preserve">PZ - Potenza</t>
  </si>
  <si>
    <t xml:space="preserve">PZ</t>
  </si>
  <si>
    <t xml:space="preserve">RA - Ravenna</t>
  </si>
  <si>
    <t xml:space="preserve">RA</t>
  </si>
  <si>
    <t xml:space="preserve">RC - Reggio di Calabria</t>
  </si>
  <si>
    <t xml:space="preserve">RC</t>
  </si>
  <si>
    <t xml:space="preserve">RE - Reggio nell'Emilia</t>
  </si>
  <si>
    <t xml:space="preserve">RE</t>
  </si>
  <si>
    <t xml:space="preserve">RG - Ragusa</t>
  </si>
  <si>
    <t xml:space="preserve">RG</t>
  </si>
  <si>
    <t xml:space="preserve">RI - Rieti</t>
  </si>
  <si>
    <t xml:space="preserve">RI</t>
  </si>
  <si>
    <t xml:space="preserve">RM - Roma</t>
  </si>
  <si>
    <t xml:space="preserve">RM</t>
  </si>
  <si>
    <t xml:space="preserve">RN - Rimini</t>
  </si>
  <si>
    <t xml:space="preserve">RN</t>
  </si>
  <si>
    <t xml:space="preserve">RO - Rovigo</t>
  </si>
  <si>
    <t xml:space="preserve">RO</t>
  </si>
  <si>
    <t xml:space="preserve">SA - Salerno</t>
  </si>
  <si>
    <t xml:space="preserve">SA</t>
  </si>
  <si>
    <t xml:space="preserve">SI - Siena</t>
  </si>
  <si>
    <t xml:space="preserve">SI</t>
  </si>
  <si>
    <t xml:space="preserve">SO - Sondrio</t>
  </si>
  <si>
    <t xml:space="preserve">SO</t>
  </si>
  <si>
    <t xml:space="preserve">SP - La Spezia</t>
  </si>
  <si>
    <t xml:space="preserve">SP</t>
  </si>
  <si>
    <t xml:space="preserve">SR - Siracusa</t>
  </si>
  <si>
    <t xml:space="preserve">SR</t>
  </si>
  <si>
    <t xml:space="preserve">SS - Sassari</t>
  </si>
  <si>
    <t xml:space="preserve">SS</t>
  </si>
  <si>
    <t xml:space="preserve">SU - Sud Sardegna</t>
  </si>
  <si>
    <t xml:space="preserve">SU</t>
  </si>
  <si>
    <t xml:space="preserve">SV - Savona</t>
  </si>
  <si>
    <t xml:space="preserve">SV</t>
  </si>
  <si>
    <t xml:space="preserve">TA - Taranto</t>
  </si>
  <si>
    <t xml:space="preserve">TA</t>
  </si>
  <si>
    <t xml:space="preserve">TE - Teramo</t>
  </si>
  <si>
    <t xml:space="preserve">TE</t>
  </si>
  <si>
    <t xml:space="preserve">TN - Trento</t>
  </si>
  <si>
    <t xml:space="preserve">TN</t>
  </si>
  <si>
    <t xml:space="preserve">TO - Torino</t>
  </si>
  <si>
    <t xml:space="preserve">TO</t>
  </si>
  <si>
    <t xml:space="preserve">TP - Trapani</t>
  </si>
  <si>
    <t xml:space="preserve">TP</t>
  </si>
  <si>
    <t xml:space="preserve">TR - Terni</t>
  </si>
  <si>
    <t xml:space="preserve">TR</t>
  </si>
  <si>
    <t xml:space="preserve">TS - Trieste</t>
  </si>
  <si>
    <t xml:space="preserve">TS</t>
  </si>
  <si>
    <t xml:space="preserve">TV - Treviso</t>
  </si>
  <si>
    <t xml:space="preserve">TV</t>
  </si>
  <si>
    <t xml:space="preserve">UD - Udine</t>
  </si>
  <si>
    <t xml:space="preserve">UD</t>
  </si>
  <si>
    <t xml:space="preserve">VA - Varese</t>
  </si>
  <si>
    <t xml:space="preserve">VA</t>
  </si>
  <si>
    <t xml:space="preserve">VB - Verbano-Cusio-Ossola</t>
  </si>
  <si>
    <t xml:space="preserve">VB</t>
  </si>
  <si>
    <t xml:space="preserve">VC - Vercelli</t>
  </si>
  <si>
    <t xml:space="preserve">VC</t>
  </si>
  <si>
    <t xml:space="preserve">VE - Venezia</t>
  </si>
  <si>
    <t xml:space="preserve">VE</t>
  </si>
  <si>
    <t xml:space="preserve">VI - Vicenza</t>
  </si>
  <si>
    <t xml:space="preserve">VI</t>
  </si>
  <si>
    <t xml:space="preserve">VR - Verona</t>
  </si>
  <si>
    <t xml:space="preserve">VR</t>
  </si>
  <si>
    <t xml:space="preserve">VS - Medio Campidano</t>
  </si>
  <si>
    <t xml:space="preserve">VS</t>
  </si>
  <si>
    <t xml:space="preserve">VT - Viterbo</t>
  </si>
  <si>
    <t xml:space="preserve">VT</t>
  </si>
  <si>
    <t xml:space="preserve">VV - Vibo Valentia</t>
  </si>
  <si>
    <t xml:space="preserve">V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@"/>
    <numFmt numFmtId="170" formatCode="#,##0"/>
    <numFmt numFmtId="171" formatCode="0.0%"/>
    <numFmt numFmtId="172" formatCode="#,##0.0"/>
    <numFmt numFmtId="173" formatCode="0.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003366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9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1"/>
      <color rgb="FF0066CC"/>
      <name val="Calibri"/>
      <family val="2"/>
    </font>
    <font>
      <sz val="11"/>
      <color rgb="FF0066CC"/>
      <name val="Arial"/>
      <family val="2"/>
    </font>
    <font>
      <sz val="10"/>
      <color rgb="FF0066CC"/>
      <name val="Arial"/>
      <family val="2"/>
    </font>
    <font>
      <sz val="8"/>
      <color rgb="FF000000"/>
      <name val="Tahoma"/>
      <family val="2"/>
    </font>
    <font>
      <i val="true"/>
      <vertAlign val="superscript"/>
      <sz val="10"/>
      <color rgb="FFFF0000"/>
      <name val="Arial"/>
      <family val="2"/>
    </font>
    <font>
      <sz val="11"/>
      <color rgb="FF0000FF"/>
      <name val="Calibri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66CC"/>
      <name val="Arial"/>
      <family val="2"/>
    </font>
    <font>
      <i val="true"/>
      <u val="single"/>
      <sz val="11"/>
      <color rgb="FF0066CC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9"/>
      <color rgb="FF0066CC"/>
      <name val="Arial"/>
      <family val="2"/>
    </font>
    <font>
      <b val="true"/>
      <i val="true"/>
      <u val="single"/>
      <sz val="9"/>
      <color rgb="FF0066CC"/>
      <name val="Arial"/>
      <family val="2"/>
    </font>
    <font>
      <sz val="9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vertAlign val="superscript"/>
      <sz val="10"/>
      <color rgb="FF0066CC"/>
      <name val="Arial"/>
      <family val="2"/>
    </font>
    <font>
      <vertAlign val="superscript"/>
      <sz val="9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i val="true"/>
      <sz val="8"/>
      <color rgb="FF0066CC"/>
      <name val="Arial"/>
      <family val="2"/>
    </font>
    <font>
      <i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11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Wingdings"/>
      <family val="0"/>
      <charset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u val="single"/>
      <sz val="9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2E5"/>
        <bgColor rgb="FFFFFFCC"/>
      </patternFill>
    </fill>
    <fill>
      <patternFill patternType="solid">
        <fgColor rgb="FFFFD8B2"/>
        <bgColor rgb="FFFFCC99"/>
      </patternFill>
    </fill>
    <fill>
      <patternFill patternType="solid">
        <fgColor rgb="FFFFCC99"/>
        <bgColor rgb="FFFFD8B2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CC"/>
        <bgColor rgb="FFFFF2E5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2 2" xfId="22"/>
    <cellStyle name="Normale 3" xfId="23"/>
    <cellStyle name="Normale 4" xfId="24"/>
    <cellStyle name="Normale 5" xfId="25"/>
    <cellStyle name="Percentuale 2" xfId="26"/>
    <cellStyle name="Percentuale 2 2" xfId="27"/>
    <cellStyle name="Percentuale 3" xfId="28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D8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estionario!$K$218" lockText="1" noThreeD="1"/>
</file>

<file path=xl/ctrlProps/ctrlProps11.xml><?xml version="1.0" encoding="utf-8"?>
<formControlPr xmlns="http://schemas.microsoft.com/office/spreadsheetml/2009/9/main" objectType="CheckBox" autoLine="false" print="true" fmlaLink="questionario!$I$80" lockText="1" noThreeD="1"/>
</file>

<file path=xl/ctrlProps/ctrlProps12.xml><?xml version="1.0" encoding="utf-8"?>
<formControlPr xmlns="http://schemas.microsoft.com/office/spreadsheetml/2009/9/main" objectType="CheckBox" autoLine="false" print="true" fmlaLink="questionario!$I$78" lockText="1" noThreeD="1"/>
</file>

<file path=xl/ctrlProps/ctrlProps13.xml><?xml version="1.0" encoding="utf-8"?>
<formControlPr xmlns="http://schemas.microsoft.com/office/spreadsheetml/2009/9/main" objectType="CheckBox" autoLine="false" print="true" fmlaLink="questionario!$I$79" lockText="1" noThreeD="1"/>
</file>

<file path=xl/ctrlProps/ctrlProps14.xml><?xml version="1.0" encoding="utf-8"?>
<formControlPr xmlns="http://schemas.microsoft.com/office/spreadsheetml/2009/9/main" objectType="CheckBox" autoLine="false" print="true" fmlaLink="questionario!$I$81" lockText="1" noThreeD="1"/>
</file>

<file path=xl/ctrlProps/ctrlProps15.xml><?xml version="1.0" encoding="utf-8"?>
<formControlPr xmlns="http://schemas.microsoft.com/office/spreadsheetml/2009/9/main" objectType="CheckBox" autoLine="false" print="true" fmlaLink="questionario!$K$219" lockText="1" noThreeD="1"/>
</file>

<file path=xl/ctrlProps/ctrlProps16.xml><?xml version="1.0" encoding="utf-8"?>
<formControlPr xmlns="http://schemas.microsoft.com/office/spreadsheetml/2009/9/main" objectType="CheckBox" autoLine="false" print="true" fmlaLink="questionario!$I$84" lockText="1" noThreeD="1"/>
</file>

<file path=xl/ctrlProps/ctrlProps17.xml><?xml version="1.0" encoding="utf-8"?>
<formControlPr xmlns="http://schemas.microsoft.com/office/spreadsheetml/2009/9/main" objectType="CheckBox" autoLine="false" print="true" fmlaLink="questionario!$K$84" lockText="1" noThreeD="1"/>
</file>

<file path=xl/ctrlProps/ctrlProps18.xml><?xml version="1.0" encoding="utf-8"?>
<formControlPr xmlns="http://schemas.microsoft.com/office/spreadsheetml/2009/9/main" objectType="CheckBox" autoLine="false" print="true" fmlaLink="questionario!$K$86" lockText="1" noThreeD="1"/>
</file>

<file path=xl/ctrlProps/ctrlProps19.xml><?xml version="1.0" encoding="utf-8"?>
<formControlPr xmlns="http://schemas.microsoft.com/office/spreadsheetml/2009/9/main" objectType="CheckBox" autoLine="false" print="true" fmlaLink="questionario!$K$87" lockText="1" noThreeD="1"/>
</file>

<file path=xl/ctrlProps/ctrlProps2.xml><?xml version="1.0" encoding="utf-8"?>
<formControlPr xmlns="http://schemas.microsoft.com/office/spreadsheetml/2009/9/main" objectType="CheckBox" autoLine="false" print="true" fmlaLink="questionario!$I$23" lockText="1" noThreeD="1"/>
</file>

<file path=xl/ctrlProps/ctrlProps20.xml><?xml version="1.0" encoding="utf-8"?>
<formControlPr xmlns="http://schemas.microsoft.com/office/spreadsheetml/2009/9/main" objectType="CheckBox" autoLine="false" print="true" fmlaLink="questionario!$K$88" lockText="1" noThreeD="1"/>
</file>

<file path=xl/ctrlProps/ctrlProps21.xml><?xml version="1.0" encoding="utf-8"?>
<formControlPr xmlns="http://schemas.microsoft.com/office/spreadsheetml/2009/9/main" objectType="CheckBox" autoLine="false" print="true" fmlaLink="questionario!$K$33" lockText="1" noThreeD="1"/>
</file>

<file path=xl/ctrlProps/ctrlProps22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23.xml><?xml version="1.0" encoding="utf-8"?>
<formControlPr xmlns="http://schemas.microsoft.com/office/spreadsheetml/2009/9/main" objectType="CheckBox" autoLine="false" print="true" fmlaLink="questionario!$K$36" lockText="1" noThreeD="1"/>
</file>

<file path=xl/ctrlProps/ctrlProps24.xml><?xml version="1.0" encoding="utf-8"?>
<formControlPr xmlns="http://schemas.microsoft.com/office/spreadsheetml/2009/9/main" objectType="CheckBox" autoLine="false" print="true" fmlaLink="questionario!$I$138" lockText="1" noThreeD="1"/>
</file>

<file path=xl/ctrlProps/ctrlProps25.xml><?xml version="1.0" encoding="utf-8"?>
<formControlPr xmlns="http://schemas.microsoft.com/office/spreadsheetml/2009/9/main" objectType="CheckBox" autoLine="false" print="true" fmlaLink="questionario!$K$138" lockText="1" noThreeD="1"/>
</file>

<file path=xl/ctrlProps/ctrlProps26.xml><?xml version="1.0" encoding="utf-8"?>
<formControlPr xmlns="http://schemas.microsoft.com/office/spreadsheetml/2009/9/main" objectType="CheckBox" autoLine="false" print="true" fmlaLink="questionario!$G$142" lockText="1" noThreeD="1"/>
</file>

<file path=xl/ctrlProps/ctrlProps27.xml><?xml version="1.0" encoding="utf-8"?>
<formControlPr xmlns="http://schemas.microsoft.com/office/spreadsheetml/2009/9/main" objectType="CheckBox" autoLine="false" print="true" fmlaLink="questionario!$G$143" lockText="1" noThreeD="1"/>
</file>

<file path=xl/ctrlProps/ctrlProps28.xml><?xml version="1.0" encoding="utf-8"?>
<formControlPr xmlns="http://schemas.microsoft.com/office/spreadsheetml/2009/9/main" objectType="CheckBox" autoLine="false" print="true" fmlaLink="questionario!$G$144" lockText="1" noThreeD="1"/>
</file>

<file path=xl/ctrlProps/ctrlProps29.xml><?xml version="1.0" encoding="utf-8"?>
<formControlPr xmlns="http://schemas.microsoft.com/office/spreadsheetml/2009/9/main" objectType="CheckBox" autoLine="false" print="true" fmlaLink="questionario!$I$151" lockText="1" noThreeD="1"/>
</file>

<file path=xl/ctrlProps/ctrlProps3.xml><?xml version="1.0" encoding="utf-8"?>
<formControlPr xmlns="http://schemas.microsoft.com/office/spreadsheetml/2009/9/main" objectType="CheckBox" autoLine="false" print="true" fmlaLink="questionario!$K$23" lockText="1" noThreeD="1"/>
</file>

<file path=xl/ctrlProps/ctrlProps30.xml><?xml version="1.0" encoding="utf-8"?>
<formControlPr xmlns="http://schemas.microsoft.com/office/spreadsheetml/2009/9/main" objectType="CheckBox" autoLine="false" print="true" fmlaLink="questionario!$K$151" lockText="1" noThreeD="1"/>
</file>

<file path=xl/ctrlProps/ctrlProps31.xml><?xml version="1.0" encoding="utf-8"?>
<formControlPr xmlns="http://schemas.microsoft.com/office/spreadsheetml/2009/9/main" objectType="CheckBox" autoLine="false" print="true" fmlaLink="questionario!$D$194" lockText="1" noThreeD="1"/>
</file>

<file path=xl/ctrlProps/ctrlProps32.xml><?xml version="1.0" encoding="utf-8"?>
<formControlPr xmlns="http://schemas.microsoft.com/office/spreadsheetml/2009/9/main" objectType="CheckBox" autoLine="false" print="true" fmlaLink="questionario!$D$195" lockText="1" noThreeD="1"/>
</file>

<file path=xl/ctrlProps/ctrlProps33.xml><?xml version="1.0" encoding="utf-8"?>
<formControlPr xmlns="http://schemas.microsoft.com/office/spreadsheetml/2009/9/main" objectType="CheckBox" autoLine="false" print="true" fmlaLink="questionario!$D$196" lockText="1" noThreeD="1"/>
</file>

<file path=xl/ctrlProps/ctrlProps34.xml><?xml version="1.0" encoding="utf-8"?>
<formControlPr xmlns="http://schemas.microsoft.com/office/spreadsheetml/2009/9/main" objectType="CheckBox" autoLine="false" print="true" fmlaLink="questionario!$D$197" lockText="1" noThreeD="1"/>
</file>

<file path=xl/ctrlProps/ctrlProps35.xml><?xml version="1.0" encoding="utf-8"?>
<formControlPr xmlns="http://schemas.microsoft.com/office/spreadsheetml/2009/9/main" objectType="CheckBox" autoLine="false" print="true" fmlaLink="questionario!$D$198" lockText="1" noThreeD="1"/>
</file>

<file path=xl/ctrlProps/ctrlProps36.xml><?xml version="1.0" encoding="utf-8"?>
<formControlPr xmlns="http://schemas.microsoft.com/office/spreadsheetml/2009/9/main" objectType="CheckBox" autoLine="false" print="true" fmlaLink="questionario!$D$199" lockText="1" noThreeD="1"/>
</file>

<file path=xl/ctrlProps/ctrlProps37.xml><?xml version="1.0" encoding="utf-8"?>
<formControlPr xmlns="http://schemas.microsoft.com/office/spreadsheetml/2009/9/main" objectType="CheckBox" autoLine="false" print="true" fmlaLink="questionario!$D$200" lockText="1" noThreeD="1"/>
</file>

<file path=xl/ctrlProps/ctrlProps38.xml><?xml version="1.0" encoding="utf-8"?>
<formControlPr xmlns="http://schemas.microsoft.com/office/spreadsheetml/2009/9/main" objectType="CheckBox" autoLine="false" print="true" fmlaLink="questionario!$D$201" lockText="1" noThreeD="1"/>
</file>

<file path=xl/ctrlProps/ctrlProps39.xml><?xml version="1.0" encoding="utf-8"?>
<formControlPr xmlns="http://schemas.microsoft.com/office/spreadsheetml/2009/9/main" objectType="CheckBox" autoLine="false" print="true" fmlaLink="questionario!$D$202" lockText="1" noThreeD="1"/>
</file>

<file path=xl/ctrlProps/ctrlProps4.xml><?xml version="1.0" encoding="utf-8"?>
<formControlPr xmlns="http://schemas.microsoft.com/office/spreadsheetml/2009/9/main" objectType="CheckBox" autoLine="false" print="true" fmlaLink="questionario!$E$27" lockText="1" noThreeD="1"/>
</file>

<file path=xl/ctrlProps/ctrlProps40.xml><?xml version="1.0" encoding="utf-8"?>
<formControlPr xmlns="http://schemas.microsoft.com/office/spreadsheetml/2009/9/main" objectType="CheckBox" autoLine="false" print="true" fmlaLink="questionario!$I$161" lockText="1" noThreeD="1"/>
</file>

<file path=xl/ctrlProps/ctrlProps41.xml><?xml version="1.0" encoding="utf-8"?>
<formControlPr xmlns="http://schemas.microsoft.com/office/spreadsheetml/2009/9/main" objectType="CheckBox" autoLine="false" print="true" fmlaLink="questionario!$K$161" lockText="1" noThreeD="1"/>
</file>

<file path=xl/ctrlProps/ctrlProps42.xml><?xml version="1.0" encoding="utf-8"?>
<formControlPr xmlns="http://schemas.microsoft.com/office/spreadsheetml/2009/9/main" objectType="CheckBox" autoLine="false" print="true" fmlaLink="questionario!$K$164" lockText="1" noThreeD="1"/>
</file>

<file path=xl/ctrlProps/ctrlProps43.xml><?xml version="1.0" encoding="utf-8"?>
<formControlPr xmlns="http://schemas.microsoft.com/office/spreadsheetml/2009/9/main" objectType="CheckBox" autoLine="false" print="true" fmlaLink="questionario!$K$165" lockText="1" noThreeD="1"/>
</file>

<file path=xl/ctrlProps/ctrlProps44.xml><?xml version="1.0" encoding="utf-8"?>
<formControlPr xmlns="http://schemas.microsoft.com/office/spreadsheetml/2009/9/main" objectType="CheckBox" autoLine="false" print="true" fmlaLink="questionario!$K$166" lockText="1" noThreeD="1"/>
</file>

<file path=xl/ctrlProps/ctrlProps45.xml><?xml version="1.0" encoding="utf-8"?>
<formControlPr xmlns="http://schemas.microsoft.com/office/spreadsheetml/2009/9/main" objectType="CheckBox" autoLine="false" print="true" fmlaLink="questionario!$K$167" lockText="1" noThreeD="1"/>
</file>

<file path=xl/ctrlProps/ctrlProps46.xml><?xml version="1.0" encoding="utf-8"?>
<formControlPr xmlns="http://schemas.microsoft.com/office/spreadsheetml/2009/9/main" objectType="CheckBox" autoLine="false" print="true" fmlaLink="questionario!$K$168" lockText="1" noThreeD="1"/>
</file>

<file path=xl/ctrlProps/ctrlProps47.xml><?xml version="1.0" encoding="utf-8"?>
<formControlPr xmlns="http://schemas.microsoft.com/office/spreadsheetml/2009/9/main" objectType="CheckBox" autoLine="false" print="true" fmlaLink="questionario!$K$169" lockText="1" noThreeD="1"/>
</file>

<file path=xl/ctrlProps/ctrlProps48.xml><?xml version="1.0" encoding="utf-8"?>
<formControlPr xmlns="http://schemas.microsoft.com/office/spreadsheetml/2009/9/main" objectType="CheckBox" autoLine="false" print="true" fmlaLink="questionario!$K$177" lockText="1" noThreeD="1"/>
</file>

<file path=xl/ctrlProps/ctrlProps49.xml><?xml version="1.0" encoding="utf-8"?>
<formControlPr xmlns="http://schemas.microsoft.com/office/spreadsheetml/2009/9/main" objectType="CheckBox" autoLine="false" print="true" fmlaLink="questionario!$K$178" lockText="1" noThreeD="1"/>
</file>

<file path=xl/ctrlProps/ctrlProps5.xml><?xml version="1.0" encoding="utf-8"?>
<formControlPr xmlns="http://schemas.microsoft.com/office/spreadsheetml/2009/9/main" objectType="CheckBox" autoLine="false" print="true" fmlaLink="questionario!$E$29" lockText="1" noThreeD="1"/>
</file>

<file path=xl/ctrlProps/ctrlProps50.xml><?xml version="1.0" encoding="utf-8"?>
<formControlPr xmlns="http://schemas.microsoft.com/office/spreadsheetml/2009/9/main" objectType="CheckBox" autoLine="false" print="true" fmlaLink="questionario!$K$179" lockText="1" noThreeD="1"/>
</file>

<file path=xl/ctrlProps/ctrlProps51.xml><?xml version="1.0" encoding="utf-8"?>
<formControlPr xmlns="http://schemas.microsoft.com/office/spreadsheetml/2009/9/main" objectType="CheckBox" autoLine="false" print="true" fmlaLink="questionario!$K$180" lockText="1" noThreeD="1"/>
</file>

<file path=xl/ctrlProps/ctrlProps52.xml><?xml version="1.0" encoding="utf-8"?>
<formControlPr xmlns="http://schemas.microsoft.com/office/spreadsheetml/2009/9/main" objectType="CheckBox" autoLine="false" print="true" fmlaLink="questionario!$K$181" lockText="1" noThreeD="1"/>
</file>

<file path=xl/ctrlProps/ctrlProps53.xml><?xml version="1.0" encoding="utf-8"?>
<formControlPr xmlns="http://schemas.microsoft.com/office/spreadsheetml/2009/9/main" objectType="CheckBox" autoLine="false" print="true" fmlaLink="questionario!$K$182" lockText="1" noThreeD="1"/>
</file>

<file path=xl/ctrlProps/ctrlProps54.xml><?xml version="1.0" encoding="utf-8"?>
<formControlPr xmlns="http://schemas.microsoft.com/office/spreadsheetml/2009/9/main" objectType="CheckBox" autoLine="false" print="true" fmlaLink="questionario!$I$173" lockText="1" noThreeD="1"/>
</file>

<file path=xl/ctrlProps/ctrlProps55.xml><?xml version="1.0" encoding="utf-8"?>
<formControlPr xmlns="http://schemas.microsoft.com/office/spreadsheetml/2009/9/main" objectType="CheckBox" autoLine="false" print="true" fmlaLink="questionario!$K$173" lockText="1" noThreeD="1"/>
</file>

<file path=xl/ctrlProps/ctrlProps56.xml><?xml version="1.0" encoding="utf-8"?>
<formControlPr xmlns="http://schemas.microsoft.com/office/spreadsheetml/2009/9/main" objectType="CheckBox" autoLine="false" print="true" fmlaLink="questionario!$K$183" lockText="1" noThreeD="1"/>
</file>

<file path=xl/ctrlProps/ctrlProps57.xml><?xml version="1.0" encoding="utf-8"?>
<formControlPr xmlns="http://schemas.microsoft.com/office/spreadsheetml/2009/9/main" objectType="CheckBox" autoLine="false" print="true" fmlaLink="questionario!$K$184" lockText="1" noThreeD="1"/>
</file>

<file path=xl/ctrlProps/ctrlProps58.xml><?xml version="1.0" encoding="utf-8"?>
<formControlPr xmlns="http://schemas.microsoft.com/office/spreadsheetml/2009/9/main" objectType="CheckBox" autoLine="false" print="true" fmlaLink="questionario!$K$185" lockText="1" noThreeD="1"/>
</file>

<file path=xl/ctrlProps/ctrlProps59.xml><?xml version="1.0" encoding="utf-8"?>
<formControlPr xmlns="http://schemas.microsoft.com/office/spreadsheetml/2009/9/main" objectType="CheckBox" autoLine="false" print="true" fmlaLink="questionario!$K$220" lockText="1" noThreeD="1"/>
</file>

<file path=xl/ctrlProps/ctrlProps6.xml><?xml version="1.0" encoding="utf-8"?>
<formControlPr xmlns="http://schemas.microsoft.com/office/spreadsheetml/2009/9/main" objectType="CheckBox" autoLine="false" print="true" fmlaLink="questionario!$I$209" lockText="1" noThreeD="1"/>
</file>

<file path=xl/ctrlProps/ctrlProps60.xml><?xml version="1.0" encoding="utf-8"?>
<formControlPr xmlns="http://schemas.microsoft.com/office/spreadsheetml/2009/9/main" objectType="CheckBox" autoLine="false" print="true" fmlaLink="questionario!$K$221" lockText="1" noThreeD="1"/>
</file>

<file path=xl/ctrlProps/ctrlProps61.xml><?xml version="1.0" encoding="utf-8"?>
<formControlPr xmlns="http://schemas.microsoft.com/office/spreadsheetml/2009/9/main" objectType="CheckBox" autoLine="false" print="true" fmlaLink="questionario!$K$222" lockText="1" noThreeD="1"/>
</file>

<file path=xl/ctrlProps/ctrlProps62.xml><?xml version="1.0" encoding="utf-8"?>
<formControlPr xmlns="http://schemas.microsoft.com/office/spreadsheetml/2009/9/main" objectType="CheckBox" autoLine="false" print="true" fmlaLink="questionario!$K$223" lockText="1" noThreeD="1"/>
</file>

<file path=xl/ctrlProps/ctrlProps63.xml><?xml version="1.0" encoding="utf-8"?>
<formControlPr xmlns="http://schemas.microsoft.com/office/spreadsheetml/2009/9/main" objectType="CheckBox" autoLine="false" print="true" fmlaLink="questionario!$K$224" lockText="1" noThreeD="1"/>
</file>

<file path=xl/ctrlProps/ctrlProps64.xml><?xml version="1.0" encoding="utf-8"?>
<formControlPr xmlns="http://schemas.microsoft.com/office/spreadsheetml/2009/9/main" objectType="CheckBox" autoLine="false" print="true" fmlaLink="questionario!$K$34" lockText="1" noThreeD="1"/>
</file>

<file path=xl/ctrlProps/ctrlProps65.xml><?xml version="1.0" encoding="utf-8"?>
<formControlPr xmlns="http://schemas.microsoft.com/office/spreadsheetml/2009/9/main" objectType="CheckBox" autoLine="false" print="true" fmlaLink="questionario!$K$215" lockText="1" noThreeD="1"/>
</file>

<file path=xl/ctrlProps/ctrlProps66.xml><?xml version="1.0" encoding="utf-8"?>
<formControlPr xmlns="http://schemas.microsoft.com/office/spreadsheetml/2009/9/main" objectType="CheckBox" autoLine="false" print="true" fmlaLink="questionario!$K$216" lockText="1" noThreeD="1"/>
</file>

<file path=xl/ctrlProps/ctrlProps67.xml><?xml version="1.0" encoding="utf-8"?>
<formControlPr xmlns="http://schemas.microsoft.com/office/spreadsheetml/2009/9/main" objectType="CheckBox" autoLine="false" print="true" fmlaLink="questionario!$F$194" lockText="1" noThreeD="1"/>
</file>

<file path=xl/ctrlProps/ctrlProps68.xml><?xml version="1.0" encoding="utf-8"?>
<formControlPr xmlns="http://schemas.microsoft.com/office/spreadsheetml/2009/9/main" objectType="CheckBox" autoLine="false" print="true" fmlaLink="questionario!$F$195" lockText="1" noThreeD="1"/>
</file>

<file path=xl/ctrlProps/ctrlProps69.xml><?xml version="1.0" encoding="utf-8"?>
<formControlPr xmlns="http://schemas.microsoft.com/office/spreadsheetml/2009/9/main" objectType="CheckBox" autoLine="false" print="true" fmlaLink="questionario!$F$196" lockText="1" noThreeD="1"/>
</file>

<file path=xl/ctrlProps/ctrlProps7.xml><?xml version="1.0" encoding="utf-8"?>
<formControlPr xmlns="http://schemas.microsoft.com/office/spreadsheetml/2009/9/main" objectType="CheckBox" autoLine="false" print="true" fmlaLink="questionario!$K$209" lockText="1" noThreeD="1"/>
</file>

<file path=xl/ctrlProps/ctrlProps70.xml><?xml version="1.0" encoding="utf-8"?>
<formControlPr xmlns="http://schemas.microsoft.com/office/spreadsheetml/2009/9/main" objectType="CheckBox" autoLine="false" print="true" fmlaLink="questionario!$F$197" lockText="1" noThreeD="1"/>
</file>

<file path=xl/ctrlProps/ctrlProps71.xml><?xml version="1.0" encoding="utf-8"?>
<formControlPr xmlns="http://schemas.microsoft.com/office/spreadsheetml/2009/9/main" objectType="CheckBox" autoLine="false" print="true" fmlaLink="questionario!$F$198" lockText="1" noThreeD="1"/>
</file>

<file path=xl/ctrlProps/ctrlProps72.xml><?xml version="1.0" encoding="utf-8"?>
<formControlPr xmlns="http://schemas.microsoft.com/office/spreadsheetml/2009/9/main" objectType="CheckBox" autoLine="false" print="true" fmlaLink="questionario!$F$199" lockText="1" noThreeD="1"/>
</file>

<file path=xl/ctrlProps/ctrlProps73.xml><?xml version="1.0" encoding="utf-8"?>
<formControlPr xmlns="http://schemas.microsoft.com/office/spreadsheetml/2009/9/main" objectType="CheckBox" autoLine="false" print="true" fmlaLink="questionario!$F$200" lockText="1" noThreeD="1"/>
</file>

<file path=xl/ctrlProps/ctrlProps74.xml><?xml version="1.0" encoding="utf-8"?>
<formControlPr xmlns="http://schemas.microsoft.com/office/spreadsheetml/2009/9/main" objectType="CheckBox" autoLine="false" print="true" fmlaLink="questionario!$F$201" lockText="1" noThreeD="1"/>
</file>

<file path=xl/ctrlProps/ctrlProps75.xml><?xml version="1.0" encoding="utf-8"?>
<formControlPr xmlns="http://schemas.microsoft.com/office/spreadsheetml/2009/9/main" objectType="CheckBox" autoLine="false" print="true" fmlaLink="questionario!$F$202" lockText="1" noThreeD="1"/>
</file>

<file path=xl/ctrlProps/ctrlProps76.xml><?xml version="1.0" encoding="utf-8"?>
<formControlPr xmlns="http://schemas.microsoft.com/office/spreadsheetml/2009/9/main" objectType="CheckBox" autoLine="false" print="true" fmlaLink="questionario!$G$194" lockText="1" noThreeD="1"/>
</file>

<file path=xl/ctrlProps/ctrlProps77.xml><?xml version="1.0" encoding="utf-8"?>
<formControlPr xmlns="http://schemas.microsoft.com/office/spreadsheetml/2009/9/main" objectType="CheckBox" autoLine="false" print="true" fmlaLink="questionario!$G$195" lockText="1" noThreeD="1"/>
</file>

<file path=xl/ctrlProps/ctrlProps78.xml><?xml version="1.0" encoding="utf-8"?>
<formControlPr xmlns="http://schemas.microsoft.com/office/spreadsheetml/2009/9/main" objectType="CheckBox" autoLine="false" print="true" fmlaLink="questionario!$G$196" lockText="1" noThreeD="1"/>
</file>

<file path=xl/ctrlProps/ctrlProps79.xml><?xml version="1.0" encoding="utf-8"?>
<formControlPr xmlns="http://schemas.microsoft.com/office/spreadsheetml/2009/9/main" objectType="CheckBox" autoLine="false" print="true" fmlaLink="questionario!$G$197" lockText="1" noThreeD="1"/>
</file>

<file path=xl/ctrlProps/ctrlProps8.xml><?xml version="1.0" encoding="utf-8"?>
<formControlPr xmlns="http://schemas.microsoft.com/office/spreadsheetml/2009/9/main" objectType="CheckBox" autoLine="false" print="true" fmlaLink="questionario!$K$214" lockText="1" noThreeD="1"/>
</file>

<file path=xl/ctrlProps/ctrlProps80.xml><?xml version="1.0" encoding="utf-8"?>
<formControlPr xmlns="http://schemas.microsoft.com/office/spreadsheetml/2009/9/main" objectType="CheckBox" autoLine="false" print="true" fmlaLink="questionario!$G$198" lockText="1" noThreeD="1"/>
</file>

<file path=xl/ctrlProps/ctrlProps81.xml><?xml version="1.0" encoding="utf-8"?>
<formControlPr xmlns="http://schemas.microsoft.com/office/spreadsheetml/2009/9/main" objectType="CheckBox" autoLine="false" print="true" fmlaLink="questionario!$G$199" lockText="1" noThreeD="1"/>
</file>

<file path=xl/ctrlProps/ctrlProps82.xml><?xml version="1.0" encoding="utf-8"?>
<formControlPr xmlns="http://schemas.microsoft.com/office/spreadsheetml/2009/9/main" objectType="CheckBox" autoLine="false" print="true" fmlaLink="questionario!$G$200" lockText="1" noThreeD="1"/>
</file>

<file path=xl/ctrlProps/ctrlProps83.xml><?xml version="1.0" encoding="utf-8"?>
<formControlPr xmlns="http://schemas.microsoft.com/office/spreadsheetml/2009/9/main" objectType="CheckBox" autoLine="false" print="true" fmlaLink="questionario!$G$201" lockText="1" noThreeD="1"/>
</file>

<file path=xl/ctrlProps/ctrlProps84.xml><?xml version="1.0" encoding="utf-8"?>
<formControlPr xmlns="http://schemas.microsoft.com/office/spreadsheetml/2009/9/main" objectType="CheckBox" autoLine="false" print="true" fmlaLink="questionario!$G$202" lockText="1" noThreeD="1"/>
</file>

<file path=xl/ctrlProps/ctrlProps85.xml><?xml version="1.0" encoding="utf-8"?>
<formControlPr xmlns="http://schemas.microsoft.com/office/spreadsheetml/2009/9/main" objectType="CheckBox" autoLine="false" print="true" fmlaLink="questionario!$J$194" lockText="1" noThreeD="1"/>
</file>

<file path=xl/ctrlProps/ctrlProps86.xml><?xml version="1.0" encoding="utf-8"?>
<formControlPr xmlns="http://schemas.microsoft.com/office/spreadsheetml/2009/9/main" objectType="CheckBox" autoLine="false" print="true" fmlaLink="questionario!$J$195" lockText="1" noThreeD="1"/>
</file>

<file path=xl/ctrlProps/ctrlProps87.xml><?xml version="1.0" encoding="utf-8"?>
<formControlPr xmlns="http://schemas.microsoft.com/office/spreadsheetml/2009/9/main" objectType="CheckBox" autoLine="false" print="true" fmlaLink="questionario!$J$196" lockText="1" noThreeD="1"/>
</file>

<file path=xl/ctrlProps/ctrlProps88.xml><?xml version="1.0" encoding="utf-8"?>
<formControlPr xmlns="http://schemas.microsoft.com/office/spreadsheetml/2009/9/main" objectType="CheckBox" autoLine="false" print="true" fmlaLink="questionario!$J$197" lockText="1" noThreeD="1"/>
</file>

<file path=xl/ctrlProps/ctrlProps89.xml><?xml version="1.0" encoding="utf-8"?>
<formControlPr xmlns="http://schemas.microsoft.com/office/spreadsheetml/2009/9/main" objectType="CheckBox" autoLine="false" print="true" fmlaLink="questionario!$J$198" lockText="1" noThreeD="1"/>
</file>

<file path=xl/ctrlProps/ctrlProps9.xml><?xml version="1.0" encoding="utf-8"?>
<formControlPr xmlns="http://schemas.microsoft.com/office/spreadsheetml/2009/9/main" objectType="CheckBox" autoLine="false" print="true" fmlaLink="questionario!$K$217" lockText="1" noThreeD="1"/>
</file>

<file path=xl/ctrlProps/ctrlProps90.xml><?xml version="1.0" encoding="utf-8"?>
<formControlPr xmlns="http://schemas.microsoft.com/office/spreadsheetml/2009/9/main" objectType="CheckBox" autoLine="false" print="true" fmlaLink="questionario!$J$199" lockText="1" noThreeD="1"/>
</file>

<file path=xl/ctrlProps/ctrlProps91.xml><?xml version="1.0" encoding="utf-8"?>
<formControlPr xmlns="http://schemas.microsoft.com/office/spreadsheetml/2009/9/main" objectType="CheckBox" autoLine="false" print="true" fmlaLink="questionario!$J$200" lockText="1" noThreeD="1"/>
</file>

<file path=xl/ctrlProps/ctrlProps92.xml><?xml version="1.0" encoding="utf-8"?>
<formControlPr xmlns="http://schemas.microsoft.com/office/spreadsheetml/2009/9/main" objectType="CheckBox" autoLine="false" print="true" fmlaLink="questionario!$J$201" lockText="1" noThreeD="1"/>
</file>

<file path=xl/ctrlProps/ctrlProps93.xml><?xml version="1.0" encoding="utf-8"?>
<formControlPr xmlns="http://schemas.microsoft.com/office/spreadsheetml/2009/9/main" objectType="CheckBox" autoLine="false" print="true" fmlaLink="questionario!$J$202" lockText="1" noThreeD="1"/>
</file>

<file path=xl/ctrlProps/ctrlProps94.xml><?xml version="1.0" encoding="utf-8"?>
<formControlPr xmlns="http://schemas.microsoft.com/office/spreadsheetml/2009/9/main" objectType="CheckBox" autoLine="false" print="true" fmlaLink="questionario!$K$17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1680</xdr:colOff>
      <xdr:row>0</xdr:row>
      <xdr:rowOff>0</xdr:rowOff>
    </xdr:from>
    <xdr:to>
      <xdr:col>1</xdr:col>
      <xdr:colOff>392760</xdr:colOff>
      <xdr:row>2</xdr:row>
      <xdr:rowOff>181080</xdr:rowOff>
    </xdr:to>
    <xdr:pic>
      <xdr:nvPicPr>
        <xdr:cNvPr id="0" name="Immagine 3" descr="ML_280_BAN.JPG"/>
        <xdr:cNvPicPr/>
      </xdr:nvPicPr>
      <xdr:blipFill>
        <a:blip r:embed="rId1"/>
        <a:srcRect l="1409" t="4057" r="68738" b="6974"/>
        <a:stretch/>
      </xdr:blipFill>
      <xdr:spPr>
        <a:xfrm>
          <a:off x="301680" y="0"/>
          <a:ext cx="78516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0920</xdr:colOff>
          <xdr:row>22</xdr:row>
          <xdr:rowOff>28440</xdr:rowOff>
        </xdr:from>
        <xdr:to>
          <xdr:col>9</xdr:col>
          <xdr:colOff>-371880</xdr:colOff>
          <xdr:row>23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1040</xdr:colOff>
          <xdr:row>22</xdr:row>
          <xdr:rowOff>38160</xdr:rowOff>
        </xdr:from>
        <xdr:to>
          <xdr:col>11</xdr:col>
          <xdr:colOff>-491760</xdr:colOff>
          <xdr:row>23</xdr:row>
          <xdr:rowOff>47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880</xdr:colOff>
          <xdr:row>26</xdr:row>
          <xdr:rowOff>0</xdr:rowOff>
        </xdr:from>
        <xdr:to>
          <xdr:col>5</xdr:col>
          <xdr:colOff>-180720</xdr:colOff>
          <xdr:row>27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7</xdr:row>
          <xdr:rowOff>171360</xdr:rowOff>
        </xdr:from>
        <xdr:to>
          <xdr:col>5</xdr:col>
          <xdr:colOff>-210600</xdr:colOff>
          <xdr:row>29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73920</xdr:colOff>
          <xdr:row>25</xdr:row>
          <xdr:rowOff>133200</xdr:rowOff>
        </xdr:from>
        <xdr:to>
          <xdr:col>10</xdr:col>
          <xdr:colOff>665280</xdr:colOff>
          <xdr:row>26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83640</xdr:colOff>
          <xdr:row>27</xdr:row>
          <xdr:rowOff>133200</xdr:rowOff>
        </xdr:from>
        <xdr:to>
          <xdr:col>10</xdr:col>
          <xdr:colOff>685440</xdr:colOff>
          <xdr:row>28</xdr:row>
          <xdr:rowOff>162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640</xdr:colOff>
          <xdr:row>208</xdr:row>
          <xdr:rowOff>95040</xdr:rowOff>
        </xdr:from>
        <xdr:to>
          <xdr:col>9</xdr:col>
          <xdr:colOff>-442440</xdr:colOff>
          <xdr:row>209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08</xdr:row>
          <xdr:rowOff>95040</xdr:rowOff>
        </xdr:from>
        <xdr:to>
          <xdr:col>11</xdr:col>
          <xdr:colOff>-532440</xdr:colOff>
          <xdr:row>209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1360</xdr:colOff>
          <xdr:row>18</xdr:row>
          <xdr:rowOff>0</xdr:rowOff>
        </xdr:from>
        <xdr:to>
          <xdr:col>10</xdr:col>
          <xdr:colOff>695520</xdr:colOff>
          <xdr:row>19</xdr:row>
          <xdr:rowOff>-424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3</xdr:row>
          <xdr:rowOff>18720</xdr:rowOff>
        </xdr:from>
        <xdr:to>
          <xdr:col>11</xdr:col>
          <xdr:colOff>-552600</xdr:colOff>
          <xdr:row>214</xdr:row>
          <xdr:rowOff>-12852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6</xdr:row>
          <xdr:rowOff>66240</xdr:rowOff>
        </xdr:from>
        <xdr:to>
          <xdr:col>11</xdr:col>
          <xdr:colOff>-552600</xdr:colOff>
          <xdr:row>217</xdr:row>
          <xdr:rowOff>-72360</xdr:rowOff>
        </xdr:to>
        <xdr:sp>
          <xdr:nvSpPr>
            <xdr:cNvPr id="100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7</xdr:row>
          <xdr:rowOff>0</xdr:rowOff>
        </xdr:from>
        <xdr:to>
          <xdr:col>11</xdr:col>
          <xdr:colOff>-562680</xdr:colOff>
          <xdr:row>218</xdr:row>
          <xdr:rowOff>-8100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79</xdr:row>
          <xdr:rowOff>56880</xdr:rowOff>
        </xdr:from>
        <xdr:to>
          <xdr:col>9</xdr:col>
          <xdr:colOff>-321480</xdr:colOff>
          <xdr:row>80</xdr:row>
          <xdr:rowOff>-313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77</xdr:row>
          <xdr:rowOff>38160</xdr:rowOff>
        </xdr:from>
        <xdr:to>
          <xdr:col>9</xdr:col>
          <xdr:colOff>-321480</xdr:colOff>
          <xdr:row>78</xdr:row>
          <xdr:rowOff>-5004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78</xdr:row>
          <xdr:rowOff>105120</xdr:rowOff>
        </xdr:from>
        <xdr:to>
          <xdr:col>9</xdr:col>
          <xdr:colOff>-321480</xdr:colOff>
          <xdr:row>79</xdr:row>
          <xdr:rowOff>-147600</xdr:rowOff>
        </xdr:to>
        <xdr:sp>
          <xdr:nvSpPr>
            <xdr:cNvPr id="101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1680</xdr:colOff>
          <xdr:row>80</xdr:row>
          <xdr:rowOff>38520</xdr:rowOff>
        </xdr:from>
        <xdr:to>
          <xdr:col>9</xdr:col>
          <xdr:colOff>-311400</xdr:colOff>
          <xdr:row>81</xdr:row>
          <xdr:rowOff>-50040</xdr:rowOff>
        </xdr:to>
        <xdr:sp>
          <xdr:nvSpPr>
            <xdr:cNvPr id="101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8</xdr:row>
          <xdr:rowOff>0</xdr:rowOff>
        </xdr:from>
        <xdr:to>
          <xdr:col>11</xdr:col>
          <xdr:colOff>-562680</xdr:colOff>
          <xdr:row>219</xdr:row>
          <xdr:rowOff>-99720</xdr:rowOff>
        </xdr:to>
        <xdr:sp>
          <xdr:nvSpPr>
            <xdr:cNvPr id="101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560</xdr:colOff>
          <xdr:row>82</xdr:row>
          <xdr:rowOff>361800</xdr:rowOff>
        </xdr:from>
        <xdr:to>
          <xdr:col>9</xdr:col>
          <xdr:colOff>-281520</xdr:colOff>
          <xdr:row>84</xdr:row>
          <xdr:rowOff>18720</xdr:rowOff>
        </xdr:to>
        <xdr:sp>
          <xdr:nvSpPr>
            <xdr:cNvPr id="101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1320</xdr:colOff>
          <xdr:row>82</xdr:row>
          <xdr:rowOff>361800</xdr:rowOff>
        </xdr:from>
        <xdr:to>
          <xdr:col>11</xdr:col>
          <xdr:colOff>-401400</xdr:colOff>
          <xdr:row>84</xdr:row>
          <xdr:rowOff>18720</xdr:rowOff>
        </xdr:to>
        <xdr:sp>
          <xdr:nvSpPr>
            <xdr:cNvPr id="101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1320</xdr:colOff>
          <xdr:row>85</xdr:row>
          <xdr:rowOff>0</xdr:rowOff>
        </xdr:from>
        <xdr:to>
          <xdr:col>11</xdr:col>
          <xdr:colOff>-401400</xdr:colOff>
          <xdr:row>86</xdr:row>
          <xdr:rowOff>-33480</xdr:rowOff>
        </xdr:to>
        <xdr:sp>
          <xdr:nvSpPr>
            <xdr:cNvPr id="101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1320</xdr:colOff>
          <xdr:row>86</xdr:row>
          <xdr:rowOff>0</xdr:rowOff>
        </xdr:from>
        <xdr:to>
          <xdr:col>11</xdr:col>
          <xdr:colOff>-401400</xdr:colOff>
          <xdr:row>87</xdr:row>
          <xdr:rowOff>-42480</xdr:rowOff>
        </xdr:to>
        <xdr:sp>
          <xdr:nvSpPr>
            <xdr:cNvPr id="101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1320</xdr:colOff>
          <xdr:row>87</xdr:row>
          <xdr:rowOff>0</xdr:rowOff>
        </xdr:from>
        <xdr:to>
          <xdr:col>11</xdr:col>
          <xdr:colOff>-401400</xdr:colOff>
          <xdr:row>88</xdr:row>
          <xdr:rowOff>-33480</xdr:rowOff>
        </xdr:to>
        <xdr:sp>
          <xdr:nvSpPr>
            <xdr:cNvPr id="101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32</xdr:row>
          <xdr:rowOff>0</xdr:rowOff>
        </xdr:from>
        <xdr:to>
          <xdr:col>11</xdr:col>
          <xdr:colOff>-370800</xdr:colOff>
          <xdr:row>33</xdr:row>
          <xdr:rowOff>-9720</xdr:rowOff>
        </xdr:to>
        <xdr:sp>
          <xdr:nvSpPr>
            <xdr:cNvPr id="102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34</xdr:row>
          <xdr:rowOff>18720</xdr:rowOff>
        </xdr:from>
        <xdr:to>
          <xdr:col>11</xdr:col>
          <xdr:colOff>-371880</xdr:colOff>
          <xdr:row>35</xdr:row>
          <xdr:rowOff>0</xdr:rowOff>
        </xdr:to>
        <xdr:sp>
          <xdr:nvSpPr>
            <xdr:cNvPr id="102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35</xdr:row>
          <xdr:rowOff>10080</xdr:rowOff>
        </xdr:from>
        <xdr:to>
          <xdr:col>11</xdr:col>
          <xdr:colOff>-371880</xdr:colOff>
          <xdr:row>36</xdr:row>
          <xdr:rowOff>0</xdr:rowOff>
        </xdr:to>
        <xdr:sp>
          <xdr:nvSpPr>
            <xdr:cNvPr id="102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2240</xdr:colOff>
          <xdr:row>137</xdr:row>
          <xdr:rowOff>56880</xdr:rowOff>
        </xdr:from>
        <xdr:to>
          <xdr:col>9</xdr:col>
          <xdr:colOff>-240840</xdr:colOff>
          <xdr:row>138</xdr:row>
          <xdr:rowOff>0</xdr:rowOff>
        </xdr:to>
        <xdr:sp>
          <xdr:nvSpPr>
            <xdr:cNvPr id="102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37</xdr:row>
          <xdr:rowOff>29160</xdr:rowOff>
        </xdr:from>
        <xdr:to>
          <xdr:col>11</xdr:col>
          <xdr:colOff>-371880</xdr:colOff>
          <xdr:row>138</xdr:row>
          <xdr:rowOff>48240</xdr:rowOff>
        </xdr:to>
        <xdr:sp>
          <xdr:nvSpPr>
            <xdr:cNvPr id="102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141</xdr:row>
          <xdr:rowOff>0</xdr:rowOff>
        </xdr:from>
        <xdr:to>
          <xdr:col>7</xdr:col>
          <xdr:colOff>-250920</xdr:colOff>
          <xdr:row>142</xdr:row>
          <xdr:rowOff>-56880</xdr:rowOff>
        </xdr:to>
        <xdr:sp>
          <xdr:nvSpPr>
            <xdr:cNvPr id="102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142</xdr:row>
          <xdr:rowOff>0</xdr:rowOff>
        </xdr:from>
        <xdr:to>
          <xdr:col>7</xdr:col>
          <xdr:colOff>-250920</xdr:colOff>
          <xdr:row>143</xdr:row>
          <xdr:rowOff>-56520</xdr:rowOff>
        </xdr:to>
        <xdr:sp>
          <xdr:nvSpPr>
            <xdr:cNvPr id="102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143</xdr:row>
          <xdr:rowOff>0</xdr:rowOff>
        </xdr:from>
        <xdr:to>
          <xdr:col>7</xdr:col>
          <xdr:colOff>-250920</xdr:colOff>
          <xdr:row>144</xdr:row>
          <xdr:rowOff>-56880</xdr:rowOff>
        </xdr:to>
        <xdr:sp>
          <xdr:nvSpPr>
            <xdr:cNvPr id="102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2240</xdr:colOff>
          <xdr:row>150</xdr:row>
          <xdr:rowOff>228240</xdr:rowOff>
        </xdr:from>
        <xdr:to>
          <xdr:col>9</xdr:col>
          <xdr:colOff>-240840</xdr:colOff>
          <xdr:row>151</xdr:row>
          <xdr:rowOff>-241200</xdr:rowOff>
        </xdr:to>
        <xdr:sp>
          <xdr:nvSpPr>
            <xdr:cNvPr id="102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50</xdr:row>
          <xdr:rowOff>199080</xdr:rowOff>
        </xdr:from>
        <xdr:to>
          <xdr:col>11</xdr:col>
          <xdr:colOff>-370800</xdr:colOff>
          <xdr:row>151</xdr:row>
          <xdr:rowOff>-204120</xdr:rowOff>
        </xdr:to>
        <xdr:sp>
          <xdr:nvSpPr>
            <xdr:cNvPr id="102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3</xdr:row>
          <xdr:rowOff>133200</xdr:rowOff>
        </xdr:from>
        <xdr:to>
          <xdr:col>4</xdr:col>
          <xdr:colOff>61200</xdr:colOff>
          <xdr:row>194</xdr:row>
          <xdr:rowOff>-138600</xdr:rowOff>
        </xdr:to>
        <xdr:sp>
          <xdr:nvSpPr>
            <xdr:cNvPr id="103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4</xdr:row>
          <xdr:rowOff>133200</xdr:rowOff>
        </xdr:from>
        <xdr:to>
          <xdr:col>4</xdr:col>
          <xdr:colOff>61200</xdr:colOff>
          <xdr:row>195</xdr:row>
          <xdr:rowOff>-138600</xdr:rowOff>
        </xdr:to>
        <xdr:sp>
          <xdr:nvSpPr>
            <xdr:cNvPr id="103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5</xdr:row>
          <xdr:rowOff>133560</xdr:rowOff>
        </xdr:from>
        <xdr:to>
          <xdr:col>4</xdr:col>
          <xdr:colOff>61200</xdr:colOff>
          <xdr:row>196</xdr:row>
          <xdr:rowOff>-138240</xdr:rowOff>
        </xdr:to>
        <xdr:sp>
          <xdr:nvSpPr>
            <xdr:cNvPr id="103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6</xdr:row>
          <xdr:rowOff>133560</xdr:rowOff>
        </xdr:from>
        <xdr:to>
          <xdr:col>4</xdr:col>
          <xdr:colOff>61200</xdr:colOff>
          <xdr:row>197</xdr:row>
          <xdr:rowOff>-13860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7</xdr:row>
          <xdr:rowOff>133200</xdr:rowOff>
        </xdr:from>
        <xdr:to>
          <xdr:col>4</xdr:col>
          <xdr:colOff>61200</xdr:colOff>
          <xdr:row>198</xdr:row>
          <xdr:rowOff>-138600</xdr:rowOff>
        </xdr:to>
        <xdr:sp>
          <xdr:nvSpPr>
            <xdr:cNvPr id="103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8</xdr:row>
          <xdr:rowOff>133200</xdr:rowOff>
        </xdr:from>
        <xdr:to>
          <xdr:col>4</xdr:col>
          <xdr:colOff>61200</xdr:colOff>
          <xdr:row>199</xdr:row>
          <xdr:rowOff>-138600</xdr:rowOff>
        </xdr:to>
        <xdr:sp>
          <xdr:nvSpPr>
            <xdr:cNvPr id="103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199</xdr:row>
          <xdr:rowOff>133200</xdr:rowOff>
        </xdr:from>
        <xdr:to>
          <xdr:col>4</xdr:col>
          <xdr:colOff>61200</xdr:colOff>
          <xdr:row>200</xdr:row>
          <xdr:rowOff>-138600</xdr:rowOff>
        </xdr:to>
        <xdr:sp>
          <xdr:nvSpPr>
            <xdr:cNvPr id="103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200</xdr:row>
          <xdr:rowOff>133560</xdr:rowOff>
        </xdr:from>
        <xdr:to>
          <xdr:col>4</xdr:col>
          <xdr:colOff>61200</xdr:colOff>
          <xdr:row>201</xdr:row>
          <xdr:rowOff>-138240</xdr:rowOff>
        </xdr:to>
        <xdr:sp>
          <xdr:nvSpPr>
            <xdr:cNvPr id="103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201</xdr:row>
          <xdr:rowOff>133560</xdr:rowOff>
        </xdr:from>
        <xdr:to>
          <xdr:col>4</xdr:col>
          <xdr:colOff>61200</xdr:colOff>
          <xdr:row>202</xdr:row>
          <xdr:rowOff>-138600</xdr:rowOff>
        </xdr:to>
        <xdr:sp>
          <xdr:nvSpPr>
            <xdr:cNvPr id="103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2240</xdr:colOff>
          <xdr:row>160</xdr:row>
          <xdr:rowOff>56880</xdr:rowOff>
        </xdr:from>
        <xdr:to>
          <xdr:col>9</xdr:col>
          <xdr:colOff>-240840</xdr:colOff>
          <xdr:row>161</xdr:row>
          <xdr:rowOff>-9720</xdr:rowOff>
        </xdr:to>
        <xdr:sp>
          <xdr:nvSpPr>
            <xdr:cNvPr id="103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0</xdr:row>
          <xdr:rowOff>27720</xdr:rowOff>
        </xdr:from>
        <xdr:to>
          <xdr:col>11</xdr:col>
          <xdr:colOff>-371880</xdr:colOff>
          <xdr:row>161</xdr:row>
          <xdr:rowOff>37800</xdr:rowOff>
        </xdr:to>
        <xdr:sp>
          <xdr:nvSpPr>
            <xdr:cNvPr id="104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3</xdr:row>
          <xdr:rowOff>28440</xdr:rowOff>
        </xdr:from>
        <xdr:to>
          <xdr:col>11</xdr:col>
          <xdr:colOff>-370800</xdr:colOff>
          <xdr:row>164</xdr:row>
          <xdr:rowOff>-14040</xdr:rowOff>
        </xdr:to>
        <xdr:sp>
          <xdr:nvSpPr>
            <xdr:cNvPr id="104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4</xdr:row>
          <xdr:rowOff>28080</xdr:rowOff>
        </xdr:from>
        <xdr:to>
          <xdr:col>11</xdr:col>
          <xdr:colOff>-370800</xdr:colOff>
          <xdr:row>165</xdr:row>
          <xdr:rowOff>-14400</xdr:rowOff>
        </xdr:to>
        <xdr:sp>
          <xdr:nvSpPr>
            <xdr:cNvPr id="104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5</xdr:row>
          <xdr:rowOff>28080</xdr:rowOff>
        </xdr:from>
        <xdr:to>
          <xdr:col>11</xdr:col>
          <xdr:colOff>-370800</xdr:colOff>
          <xdr:row>166</xdr:row>
          <xdr:rowOff>-14040</xdr:rowOff>
        </xdr:to>
        <xdr:sp>
          <xdr:nvSpPr>
            <xdr:cNvPr id="104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6</xdr:row>
          <xdr:rowOff>28440</xdr:rowOff>
        </xdr:from>
        <xdr:to>
          <xdr:col>11</xdr:col>
          <xdr:colOff>-370800</xdr:colOff>
          <xdr:row>167</xdr:row>
          <xdr:rowOff>-14040</xdr:rowOff>
        </xdr:to>
        <xdr:sp>
          <xdr:nvSpPr>
            <xdr:cNvPr id="104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7</xdr:row>
          <xdr:rowOff>28080</xdr:rowOff>
        </xdr:from>
        <xdr:to>
          <xdr:col>11</xdr:col>
          <xdr:colOff>-370800</xdr:colOff>
          <xdr:row>168</xdr:row>
          <xdr:rowOff>-14400</xdr:rowOff>
        </xdr:to>
        <xdr:sp>
          <xdr:nvSpPr>
            <xdr:cNvPr id="104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68</xdr:row>
          <xdr:rowOff>28800</xdr:rowOff>
        </xdr:from>
        <xdr:to>
          <xdr:col>11</xdr:col>
          <xdr:colOff>-370800</xdr:colOff>
          <xdr:row>169</xdr:row>
          <xdr:rowOff>-118440</xdr:rowOff>
        </xdr:to>
        <xdr:sp>
          <xdr:nvSpPr>
            <xdr:cNvPr id="104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76</xdr:row>
          <xdr:rowOff>28080</xdr:rowOff>
        </xdr:from>
        <xdr:to>
          <xdr:col>11</xdr:col>
          <xdr:colOff>-370800</xdr:colOff>
          <xdr:row>177</xdr:row>
          <xdr:rowOff>-66960</xdr:rowOff>
        </xdr:to>
        <xdr:sp>
          <xdr:nvSpPr>
            <xdr:cNvPr id="104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77</xdr:row>
          <xdr:rowOff>28080</xdr:rowOff>
        </xdr:from>
        <xdr:to>
          <xdr:col>11</xdr:col>
          <xdr:colOff>-370800</xdr:colOff>
          <xdr:row>178</xdr:row>
          <xdr:rowOff>-135360</xdr:rowOff>
        </xdr:to>
        <xdr:sp>
          <xdr:nvSpPr>
            <xdr:cNvPr id="104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78</xdr:row>
          <xdr:rowOff>28080</xdr:rowOff>
        </xdr:from>
        <xdr:to>
          <xdr:col>11</xdr:col>
          <xdr:colOff>-370800</xdr:colOff>
          <xdr:row>179</xdr:row>
          <xdr:rowOff>-135360</xdr:rowOff>
        </xdr:to>
        <xdr:sp>
          <xdr:nvSpPr>
            <xdr:cNvPr id="104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79</xdr:row>
          <xdr:rowOff>28440</xdr:rowOff>
        </xdr:from>
        <xdr:to>
          <xdr:col>11</xdr:col>
          <xdr:colOff>-370800</xdr:colOff>
          <xdr:row>180</xdr:row>
          <xdr:rowOff>-66960</xdr:rowOff>
        </xdr:to>
        <xdr:sp>
          <xdr:nvSpPr>
            <xdr:cNvPr id="105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80</xdr:row>
          <xdr:rowOff>29520</xdr:rowOff>
        </xdr:from>
        <xdr:to>
          <xdr:col>11</xdr:col>
          <xdr:colOff>-370800</xdr:colOff>
          <xdr:row>181</xdr:row>
          <xdr:rowOff>-156600</xdr:rowOff>
        </xdr:to>
        <xdr:sp>
          <xdr:nvSpPr>
            <xdr:cNvPr id="105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81</xdr:row>
          <xdr:rowOff>29520</xdr:rowOff>
        </xdr:from>
        <xdr:to>
          <xdr:col>11</xdr:col>
          <xdr:colOff>-370800</xdr:colOff>
          <xdr:row>182</xdr:row>
          <xdr:rowOff>-156600</xdr:rowOff>
        </xdr:to>
        <xdr:sp>
          <xdr:nvSpPr>
            <xdr:cNvPr id="105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2240</xdr:colOff>
          <xdr:row>172</xdr:row>
          <xdr:rowOff>0</xdr:rowOff>
        </xdr:from>
        <xdr:to>
          <xdr:col>9</xdr:col>
          <xdr:colOff>-240840</xdr:colOff>
          <xdr:row>173</xdr:row>
          <xdr:rowOff>19440</xdr:rowOff>
        </xdr:to>
        <xdr:sp>
          <xdr:nvSpPr>
            <xdr:cNvPr id="105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2000</xdr:colOff>
          <xdr:row>171</xdr:row>
          <xdr:rowOff>314640</xdr:rowOff>
        </xdr:from>
        <xdr:to>
          <xdr:col>11</xdr:col>
          <xdr:colOff>-361440</xdr:colOff>
          <xdr:row>173</xdr:row>
          <xdr:rowOff>47520</xdr:rowOff>
        </xdr:to>
        <xdr:sp>
          <xdr:nvSpPr>
            <xdr:cNvPr id="105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82</xdr:row>
          <xdr:rowOff>28080</xdr:rowOff>
        </xdr:from>
        <xdr:to>
          <xdr:col>11</xdr:col>
          <xdr:colOff>-370800</xdr:colOff>
          <xdr:row>183</xdr:row>
          <xdr:rowOff>-66960</xdr:rowOff>
        </xdr:to>
        <xdr:sp>
          <xdr:nvSpPr>
            <xdr:cNvPr id="105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83</xdr:row>
          <xdr:rowOff>28440</xdr:rowOff>
        </xdr:from>
        <xdr:to>
          <xdr:col>11</xdr:col>
          <xdr:colOff>-370800</xdr:colOff>
          <xdr:row>184</xdr:row>
          <xdr:rowOff>-66960</xdr:rowOff>
        </xdr:to>
        <xdr:sp>
          <xdr:nvSpPr>
            <xdr:cNvPr id="105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184</xdr:row>
          <xdr:rowOff>28080</xdr:rowOff>
        </xdr:from>
        <xdr:to>
          <xdr:col>11</xdr:col>
          <xdr:colOff>-370800</xdr:colOff>
          <xdr:row>185</xdr:row>
          <xdr:rowOff>-66960</xdr:rowOff>
        </xdr:to>
        <xdr:sp>
          <xdr:nvSpPr>
            <xdr:cNvPr id="105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9</xdr:row>
          <xdr:rowOff>57600</xdr:rowOff>
        </xdr:from>
        <xdr:to>
          <xdr:col>11</xdr:col>
          <xdr:colOff>-552600</xdr:colOff>
          <xdr:row>220</xdr:row>
          <xdr:rowOff>-99720</xdr:rowOff>
        </xdr:to>
        <xdr:sp>
          <xdr:nvSpPr>
            <xdr:cNvPr id="105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20</xdr:row>
          <xdr:rowOff>57600</xdr:rowOff>
        </xdr:from>
        <xdr:to>
          <xdr:col>11</xdr:col>
          <xdr:colOff>-552600</xdr:colOff>
          <xdr:row>221</xdr:row>
          <xdr:rowOff>-81360</xdr:rowOff>
        </xdr:to>
        <xdr:sp>
          <xdr:nvSpPr>
            <xdr:cNvPr id="105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21</xdr:row>
          <xdr:rowOff>28440</xdr:rowOff>
        </xdr:from>
        <xdr:to>
          <xdr:col>11</xdr:col>
          <xdr:colOff>-562680</xdr:colOff>
          <xdr:row>222</xdr:row>
          <xdr:rowOff>-52560</xdr:rowOff>
        </xdr:to>
        <xdr:sp>
          <xdr:nvSpPr>
            <xdr:cNvPr id="106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22</xdr:row>
          <xdr:rowOff>28800</xdr:rowOff>
        </xdr:from>
        <xdr:to>
          <xdr:col>11</xdr:col>
          <xdr:colOff>-562680</xdr:colOff>
          <xdr:row>223</xdr:row>
          <xdr:rowOff>-70920</xdr:rowOff>
        </xdr:to>
        <xdr:sp>
          <xdr:nvSpPr>
            <xdr:cNvPr id="106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23</xdr:row>
          <xdr:rowOff>10080</xdr:rowOff>
        </xdr:from>
        <xdr:to>
          <xdr:col>11</xdr:col>
          <xdr:colOff>-562680</xdr:colOff>
          <xdr:row>224</xdr:row>
          <xdr:rowOff>-89640</xdr:rowOff>
        </xdr:to>
        <xdr:sp>
          <xdr:nvSpPr>
            <xdr:cNvPr id="106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840</xdr:colOff>
          <xdr:row>33</xdr:row>
          <xdr:rowOff>0</xdr:rowOff>
        </xdr:from>
        <xdr:to>
          <xdr:col>11</xdr:col>
          <xdr:colOff>-370800</xdr:colOff>
          <xdr:row>34</xdr:row>
          <xdr:rowOff>-9720</xdr:rowOff>
        </xdr:to>
        <xdr:sp>
          <xdr:nvSpPr>
            <xdr:cNvPr id="106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4</xdr:row>
          <xdr:rowOff>57240</xdr:rowOff>
        </xdr:from>
        <xdr:to>
          <xdr:col>11</xdr:col>
          <xdr:colOff>-552600</xdr:colOff>
          <xdr:row>215</xdr:row>
          <xdr:rowOff>-189720</xdr:rowOff>
        </xdr:to>
        <xdr:sp>
          <xdr:nvSpPr>
            <xdr:cNvPr id="106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15</xdr:row>
          <xdr:rowOff>47520</xdr:rowOff>
        </xdr:from>
        <xdr:to>
          <xdr:col>11</xdr:col>
          <xdr:colOff>-562680</xdr:colOff>
          <xdr:row>216</xdr:row>
          <xdr:rowOff>-99720</xdr:rowOff>
        </xdr:to>
        <xdr:sp>
          <xdr:nvSpPr>
            <xdr:cNvPr id="106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3</xdr:row>
          <xdr:rowOff>133200</xdr:rowOff>
        </xdr:from>
        <xdr:to>
          <xdr:col>6</xdr:col>
          <xdr:colOff>-431280</xdr:colOff>
          <xdr:row>194</xdr:row>
          <xdr:rowOff>-138600</xdr:rowOff>
        </xdr:to>
        <xdr:sp>
          <xdr:nvSpPr>
            <xdr:cNvPr id="106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4</xdr:row>
          <xdr:rowOff>133200</xdr:rowOff>
        </xdr:from>
        <xdr:to>
          <xdr:col>6</xdr:col>
          <xdr:colOff>-431280</xdr:colOff>
          <xdr:row>195</xdr:row>
          <xdr:rowOff>-138600</xdr:rowOff>
        </xdr:to>
        <xdr:sp>
          <xdr:nvSpPr>
            <xdr:cNvPr id="106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5</xdr:row>
          <xdr:rowOff>133560</xdr:rowOff>
        </xdr:from>
        <xdr:to>
          <xdr:col>6</xdr:col>
          <xdr:colOff>-431280</xdr:colOff>
          <xdr:row>196</xdr:row>
          <xdr:rowOff>-138240</xdr:rowOff>
        </xdr:to>
        <xdr:sp>
          <xdr:nvSpPr>
            <xdr:cNvPr id="106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6</xdr:row>
          <xdr:rowOff>133560</xdr:rowOff>
        </xdr:from>
        <xdr:to>
          <xdr:col>6</xdr:col>
          <xdr:colOff>-431280</xdr:colOff>
          <xdr:row>197</xdr:row>
          <xdr:rowOff>-138600</xdr:rowOff>
        </xdr:to>
        <xdr:sp>
          <xdr:nvSpPr>
            <xdr:cNvPr id="106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7</xdr:row>
          <xdr:rowOff>133200</xdr:rowOff>
        </xdr:from>
        <xdr:to>
          <xdr:col>6</xdr:col>
          <xdr:colOff>-431280</xdr:colOff>
          <xdr:row>198</xdr:row>
          <xdr:rowOff>-138600</xdr:rowOff>
        </xdr:to>
        <xdr:sp>
          <xdr:nvSpPr>
            <xdr:cNvPr id="107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8</xdr:row>
          <xdr:rowOff>133200</xdr:rowOff>
        </xdr:from>
        <xdr:to>
          <xdr:col>6</xdr:col>
          <xdr:colOff>-431280</xdr:colOff>
          <xdr:row>199</xdr:row>
          <xdr:rowOff>-138600</xdr:rowOff>
        </xdr:to>
        <xdr:sp>
          <xdr:nvSpPr>
            <xdr:cNvPr id="107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199</xdr:row>
          <xdr:rowOff>133200</xdr:rowOff>
        </xdr:from>
        <xdr:to>
          <xdr:col>6</xdr:col>
          <xdr:colOff>-431280</xdr:colOff>
          <xdr:row>200</xdr:row>
          <xdr:rowOff>-138600</xdr:rowOff>
        </xdr:to>
        <xdr:sp>
          <xdr:nvSpPr>
            <xdr:cNvPr id="107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200</xdr:row>
          <xdr:rowOff>133560</xdr:rowOff>
        </xdr:from>
        <xdr:to>
          <xdr:col>6</xdr:col>
          <xdr:colOff>-431280</xdr:colOff>
          <xdr:row>201</xdr:row>
          <xdr:rowOff>-138240</xdr:rowOff>
        </xdr:to>
        <xdr:sp>
          <xdr:nvSpPr>
            <xdr:cNvPr id="107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201</xdr:row>
          <xdr:rowOff>133560</xdr:rowOff>
        </xdr:from>
        <xdr:to>
          <xdr:col>6</xdr:col>
          <xdr:colOff>-431280</xdr:colOff>
          <xdr:row>202</xdr:row>
          <xdr:rowOff>-138600</xdr:rowOff>
        </xdr:to>
        <xdr:sp>
          <xdr:nvSpPr>
            <xdr:cNvPr id="107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3</xdr:row>
          <xdr:rowOff>143640</xdr:rowOff>
        </xdr:from>
        <xdr:to>
          <xdr:col>8</xdr:col>
          <xdr:colOff>-210600</xdr:colOff>
          <xdr:row>194</xdr:row>
          <xdr:rowOff>-117720</xdr:rowOff>
        </xdr:to>
        <xdr:sp>
          <xdr:nvSpPr>
            <xdr:cNvPr id="107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4</xdr:row>
          <xdr:rowOff>143640</xdr:rowOff>
        </xdr:from>
        <xdr:to>
          <xdr:col>8</xdr:col>
          <xdr:colOff>-210600</xdr:colOff>
          <xdr:row>195</xdr:row>
          <xdr:rowOff>-117720</xdr:rowOff>
        </xdr:to>
        <xdr:sp>
          <xdr:nvSpPr>
            <xdr:cNvPr id="107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5</xdr:row>
          <xdr:rowOff>143640</xdr:rowOff>
        </xdr:from>
        <xdr:to>
          <xdr:col>8</xdr:col>
          <xdr:colOff>-210600</xdr:colOff>
          <xdr:row>196</xdr:row>
          <xdr:rowOff>-117720</xdr:rowOff>
        </xdr:to>
        <xdr:sp>
          <xdr:nvSpPr>
            <xdr:cNvPr id="107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6</xdr:row>
          <xdr:rowOff>144000</xdr:rowOff>
        </xdr:from>
        <xdr:to>
          <xdr:col>8</xdr:col>
          <xdr:colOff>-210600</xdr:colOff>
          <xdr:row>197</xdr:row>
          <xdr:rowOff>-117720</xdr:rowOff>
        </xdr:to>
        <xdr:sp>
          <xdr:nvSpPr>
            <xdr:cNvPr id="107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7</xdr:row>
          <xdr:rowOff>143640</xdr:rowOff>
        </xdr:from>
        <xdr:to>
          <xdr:col>8</xdr:col>
          <xdr:colOff>-210600</xdr:colOff>
          <xdr:row>198</xdr:row>
          <xdr:rowOff>-117720</xdr:rowOff>
        </xdr:to>
        <xdr:sp>
          <xdr:nvSpPr>
            <xdr:cNvPr id="107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8</xdr:row>
          <xdr:rowOff>143640</xdr:rowOff>
        </xdr:from>
        <xdr:to>
          <xdr:col>8</xdr:col>
          <xdr:colOff>-210600</xdr:colOff>
          <xdr:row>199</xdr:row>
          <xdr:rowOff>-117720</xdr:rowOff>
        </xdr:to>
        <xdr:sp>
          <xdr:nvSpPr>
            <xdr:cNvPr id="108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199</xdr:row>
          <xdr:rowOff>143640</xdr:rowOff>
        </xdr:from>
        <xdr:to>
          <xdr:col>8</xdr:col>
          <xdr:colOff>-210600</xdr:colOff>
          <xdr:row>200</xdr:row>
          <xdr:rowOff>-117720</xdr:rowOff>
        </xdr:to>
        <xdr:sp>
          <xdr:nvSpPr>
            <xdr:cNvPr id="108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200</xdr:row>
          <xdr:rowOff>143640</xdr:rowOff>
        </xdr:from>
        <xdr:to>
          <xdr:col>8</xdr:col>
          <xdr:colOff>-210600</xdr:colOff>
          <xdr:row>201</xdr:row>
          <xdr:rowOff>-117720</xdr:rowOff>
        </xdr:to>
        <xdr:sp>
          <xdr:nvSpPr>
            <xdr:cNvPr id="108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201</xdr:row>
          <xdr:rowOff>144000</xdr:rowOff>
        </xdr:from>
        <xdr:to>
          <xdr:col>8</xdr:col>
          <xdr:colOff>-210600</xdr:colOff>
          <xdr:row>202</xdr:row>
          <xdr:rowOff>-117720</xdr:rowOff>
        </xdr:to>
        <xdr:sp>
          <xdr:nvSpPr>
            <xdr:cNvPr id="108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3</xdr:row>
          <xdr:rowOff>152280</xdr:rowOff>
        </xdr:from>
        <xdr:to>
          <xdr:col>10</xdr:col>
          <xdr:colOff>162360</xdr:colOff>
          <xdr:row>194</xdr:row>
          <xdr:rowOff>-119520</xdr:rowOff>
        </xdr:to>
        <xdr:sp>
          <xdr:nvSpPr>
            <xdr:cNvPr id="108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4</xdr:row>
          <xdr:rowOff>152280</xdr:rowOff>
        </xdr:from>
        <xdr:to>
          <xdr:col>10</xdr:col>
          <xdr:colOff>162360</xdr:colOff>
          <xdr:row>195</xdr:row>
          <xdr:rowOff>-119520</xdr:rowOff>
        </xdr:to>
        <xdr:sp>
          <xdr:nvSpPr>
            <xdr:cNvPr id="108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5</xdr:row>
          <xdr:rowOff>152280</xdr:rowOff>
        </xdr:from>
        <xdr:to>
          <xdr:col>10</xdr:col>
          <xdr:colOff>162360</xdr:colOff>
          <xdr:row>196</xdr:row>
          <xdr:rowOff>-119160</xdr:rowOff>
        </xdr:to>
        <xdr:sp>
          <xdr:nvSpPr>
            <xdr:cNvPr id="108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6</xdr:row>
          <xdr:rowOff>152640</xdr:rowOff>
        </xdr:from>
        <xdr:to>
          <xdr:col>10</xdr:col>
          <xdr:colOff>162360</xdr:colOff>
          <xdr:row>197</xdr:row>
          <xdr:rowOff>-119520</xdr:rowOff>
        </xdr:to>
        <xdr:sp>
          <xdr:nvSpPr>
            <xdr:cNvPr id="108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7</xdr:row>
          <xdr:rowOff>152280</xdr:rowOff>
        </xdr:from>
        <xdr:to>
          <xdr:col>10</xdr:col>
          <xdr:colOff>162360</xdr:colOff>
          <xdr:row>198</xdr:row>
          <xdr:rowOff>-119520</xdr:rowOff>
        </xdr:to>
        <xdr:sp>
          <xdr:nvSpPr>
            <xdr:cNvPr id="108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8</xdr:row>
          <xdr:rowOff>152280</xdr:rowOff>
        </xdr:from>
        <xdr:to>
          <xdr:col>10</xdr:col>
          <xdr:colOff>162360</xdr:colOff>
          <xdr:row>199</xdr:row>
          <xdr:rowOff>-119520</xdr:rowOff>
        </xdr:to>
        <xdr:sp>
          <xdr:nvSpPr>
            <xdr:cNvPr id="108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99</xdr:row>
          <xdr:rowOff>152280</xdr:rowOff>
        </xdr:from>
        <xdr:to>
          <xdr:col>10</xdr:col>
          <xdr:colOff>162360</xdr:colOff>
          <xdr:row>200</xdr:row>
          <xdr:rowOff>-119520</xdr:rowOff>
        </xdr:to>
        <xdr:sp>
          <xdr:nvSpPr>
            <xdr:cNvPr id="109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200</xdr:row>
          <xdr:rowOff>152280</xdr:rowOff>
        </xdr:from>
        <xdr:to>
          <xdr:col>10</xdr:col>
          <xdr:colOff>162360</xdr:colOff>
          <xdr:row>201</xdr:row>
          <xdr:rowOff>-119160</xdr:rowOff>
        </xdr:to>
        <xdr:sp>
          <xdr:nvSpPr>
            <xdr:cNvPr id="109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201</xdr:row>
          <xdr:rowOff>152640</xdr:rowOff>
        </xdr:from>
        <xdr:to>
          <xdr:col>10</xdr:col>
          <xdr:colOff>162360</xdr:colOff>
          <xdr:row>202</xdr:row>
          <xdr:rowOff>-119520</xdr:rowOff>
        </xdr:to>
        <xdr:sp>
          <xdr:nvSpPr>
            <xdr:cNvPr id="109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1920</xdr:colOff>
          <xdr:row>169</xdr:row>
          <xdr:rowOff>0</xdr:rowOff>
        </xdr:from>
        <xdr:to>
          <xdr:col>11</xdr:col>
          <xdr:colOff>-361440</xdr:colOff>
          <xdr:row>170</xdr:row>
          <xdr:rowOff>10080</xdr:rowOff>
        </xdr:to>
        <xdr:sp>
          <xdr:nvSpPr>
            <xdr:cNvPr id="109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19</xdr:row>
          <xdr:rowOff>238680</xdr:rowOff>
        </xdr:from>
        <xdr:to>
          <xdr:col>10</xdr:col>
          <xdr:colOff>714960</xdr:colOff>
          <xdr:row>20</xdr:row>
          <xdr:rowOff>20988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K8"/>
    </sheetView>
  </sheetViews>
  <sheetFormatPr defaultColWidth="12.992187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85"/>
    <col collapsed="false" customWidth="true" hidden="false" outlineLevel="0" max="5" min="4" style="1" width="10.13"/>
    <col collapsed="false" customWidth="true" hidden="false" outlineLevel="0" max="6" min="6" style="1" width="15.7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2" width="11.13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3" width="44.28"/>
    <col collapsed="false" customWidth="false" hidden="true" outlineLevel="0" max="13" min="13" style="3" width="12.99"/>
    <col collapsed="false" customWidth="false" hidden="true" outlineLevel="0" max="17" min="14" style="4" width="12.99"/>
    <col collapsed="false" customWidth="false" hidden="true" outlineLevel="0" max="18" min="18" style="5" width="12.99"/>
    <col collapsed="false" customWidth="false" hidden="true" outlineLevel="0" max="257" min="19" style="1" width="12.99"/>
  </cols>
  <sheetData>
    <row r="1" s="10" customFormat="true" ht="21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/>
      <c r="R1" s="11"/>
    </row>
    <row r="2" s="10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12"/>
      <c r="M2" s="13"/>
      <c r="N2" s="9"/>
      <c r="R2" s="11"/>
    </row>
    <row r="3" s="10" customFormat="true" ht="2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12"/>
      <c r="M3" s="13"/>
      <c r="N3" s="9"/>
      <c r="O3" s="14"/>
      <c r="R3" s="11"/>
    </row>
    <row r="4" s="10" customFormat="tru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5"/>
      <c r="K4" s="15"/>
      <c r="L4" s="17"/>
      <c r="M4" s="17"/>
      <c r="N4" s="9"/>
      <c r="R4" s="11"/>
    </row>
    <row r="5" s="10" customFormat="true" ht="45.6" hidden="false" customHeight="true" outlineLevel="0" collapsed="false">
      <c r="A5" s="15"/>
      <c r="B5" s="15"/>
      <c r="C5" s="18" t="s">
        <v>2</v>
      </c>
      <c r="D5" s="18"/>
      <c r="E5" s="18"/>
      <c r="F5" s="18"/>
      <c r="G5" s="15"/>
      <c r="H5" s="15"/>
      <c r="I5" s="16"/>
      <c r="J5" s="15"/>
      <c r="K5" s="15"/>
      <c r="L5" s="19"/>
      <c r="M5" s="19"/>
      <c r="N5" s="20"/>
      <c r="R5" s="11"/>
    </row>
    <row r="6" s="11" customFormat="true" ht="18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2"/>
      <c r="J6" s="22"/>
      <c r="K6" s="23" t="b">
        <f aca="false">FALSE()</f>
        <v>0</v>
      </c>
      <c r="L6" s="17"/>
      <c r="M6" s="24"/>
      <c r="N6" s="25"/>
      <c r="O6" s="21"/>
      <c r="W6" s="14"/>
    </row>
    <row r="7" s="10" customFormat="true" ht="18" hidden="false" customHeight="true" outlineLevel="0" collapsed="false">
      <c r="A7" s="21"/>
      <c r="B7" s="21"/>
      <c r="C7" s="21"/>
      <c r="D7" s="21"/>
      <c r="E7" s="21"/>
      <c r="F7" s="21"/>
      <c r="G7" s="21"/>
      <c r="H7" s="26"/>
      <c r="I7" s="11"/>
      <c r="J7" s="26"/>
      <c r="K7" s="21"/>
      <c r="L7" s="19"/>
      <c r="M7" s="19"/>
      <c r="N7" s="20"/>
      <c r="R7" s="11"/>
      <c r="W7" s="14"/>
    </row>
    <row r="8" s="9" customFormat="true" ht="18" hidden="false" customHeight="true" outlineLevel="0" collapsed="false">
      <c r="A8" s="22" t="s">
        <v>3</v>
      </c>
      <c r="B8" s="22"/>
      <c r="C8" s="22"/>
      <c r="D8" s="27"/>
      <c r="E8" s="27"/>
      <c r="F8" s="27"/>
      <c r="G8" s="27"/>
      <c r="H8" s="27"/>
      <c r="I8" s="27"/>
      <c r="J8" s="27"/>
      <c r="K8" s="27"/>
      <c r="L8" s="28"/>
      <c r="M8" s="28"/>
      <c r="N8" s="21"/>
      <c r="O8" s="21"/>
      <c r="R8" s="20"/>
    </row>
    <row r="9" s="9" customFormat="tru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0"/>
      <c r="J9" s="21"/>
      <c r="K9" s="21"/>
      <c r="L9" s="28"/>
      <c r="M9" s="28"/>
      <c r="N9" s="21"/>
      <c r="O9" s="21"/>
      <c r="R9" s="20"/>
    </row>
    <row r="10" s="9" customFormat="true" ht="18" hidden="false" customHeight="true" outlineLevel="0" collapsed="false">
      <c r="A10" s="21" t="s">
        <v>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str">
        <f aca="false">+IF(B10="","Compilare E-mail","")</f>
        <v>Compilare E-mail</v>
      </c>
      <c r="M10" s="30"/>
      <c r="N10" s="21"/>
      <c r="O10" s="21"/>
      <c r="R10" s="20"/>
    </row>
    <row r="11" s="9" customFormat="true" ht="18" hidden="false" customHeight="true" outlineLevel="0" collapsed="false">
      <c r="A11" s="16"/>
      <c r="B11" s="22"/>
      <c r="C11" s="22"/>
      <c r="D11" s="22"/>
      <c r="E11" s="22"/>
      <c r="F11" s="15"/>
      <c r="G11" s="31"/>
      <c r="H11" s="31"/>
      <c r="I11" s="16"/>
      <c r="J11" s="15"/>
      <c r="K11" s="15"/>
      <c r="L11" s="32"/>
      <c r="M11" s="32"/>
      <c r="N11" s="21"/>
      <c r="O11" s="21"/>
      <c r="P11" s="20"/>
      <c r="Q11" s="20"/>
      <c r="R11" s="20"/>
      <c r="S11" s="11"/>
      <c r="T11" s="11"/>
      <c r="U11" s="33"/>
      <c r="V11" s="33"/>
      <c r="W11" s="20"/>
      <c r="X11" s="20"/>
    </row>
    <row r="12" s="10" customFormat="true" ht="26.25" hidden="false" customHeight="true" outlineLevel="0" collapsed="false">
      <c r="A12" s="34" t="s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19"/>
      <c r="M12" s="35"/>
      <c r="N12" s="9"/>
      <c r="R12" s="11"/>
      <c r="T12" s="11"/>
      <c r="U12" s="33"/>
      <c r="V12" s="33"/>
      <c r="W12" s="11"/>
      <c r="X12" s="11"/>
    </row>
    <row r="13" s="40" customFormat="true" ht="26.25" hidden="true" customHeight="true" outlineLevel="0" collapsed="false">
      <c r="A13" s="36" t="n">
        <v>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9"/>
      <c r="U13" s="5"/>
      <c r="V13" s="5"/>
    </row>
    <row r="14" s="10" customFormat="tru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20"/>
      <c r="J14" s="9"/>
      <c r="K14" s="9"/>
      <c r="L14" s="19"/>
      <c r="M14" s="41"/>
      <c r="N14" s="21"/>
      <c r="O14" s="26"/>
      <c r="R14" s="11"/>
      <c r="T14" s="11"/>
      <c r="U14" s="33"/>
      <c r="V14" s="11"/>
      <c r="W14" s="11"/>
      <c r="X14" s="11"/>
    </row>
    <row r="15" s="10" customFormat="true" ht="18" hidden="false" customHeight="true" outlineLevel="0" collapsed="false">
      <c r="A15" s="42" t="s">
        <v>6</v>
      </c>
      <c r="B15" s="42"/>
      <c r="C15" s="42"/>
      <c r="D15" s="42"/>
      <c r="E15" s="42"/>
      <c r="F15" s="27"/>
      <c r="G15" s="27"/>
      <c r="H15" s="27"/>
      <c r="I15" s="27"/>
      <c r="J15" s="27"/>
      <c r="K15" s="27"/>
      <c r="L15" s="43" t="str">
        <f aca="false">+IF(F15="","Compilare denominazione impresa","")</f>
        <v>Compilare denominazione impresa</v>
      </c>
      <c r="M15" s="43"/>
      <c r="N15" s="9"/>
      <c r="R15" s="11"/>
      <c r="T15" s="11"/>
      <c r="U15" s="33"/>
      <c r="V15" s="33"/>
      <c r="W15" s="11"/>
      <c r="X15" s="11"/>
    </row>
    <row r="16" s="10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20"/>
      <c r="J16" s="9"/>
      <c r="K16" s="9"/>
      <c r="L16" s="19"/>
      <c r="M16" s="35"/>
      <c r="N16" s="9"/>
      <c r="R16" s="11"/>
      <c r="S16" s="11"/>
      <c r="T16" s="11"/>
      <c r="U16" s="33"/>
      <c r="V16" s="11"/>
      <c r="W16" s="11"/>
      <c r="X16" s="11"/>
    </row>
    <row r="17" s="10" customFormat="true" ht="18" hidden="false" customHeight="true" outlineLevel="0" collapsed="false">
      <c r="A17" s="42" t="s">
        <v>7</v>
      </c>
      <c r="B17" s="42"/>
      <c r="C17" s="42"/>
      <c r="D17" s="42"/>
      <c r="E17" s="42"/>
      <c r="F17" s="27"/>
      <c r="G17" s="27"/>
      <c r="H17" s="27"/>
      <c r="I17" s="27"/>
      <c r="J17" s="27"/>
      <c r="K17" s="27"/>
      <c r="L17" s="43" t="str">
        <f aca="false">+IF(F17="","Compilare Associazione","")</f>
        <v>Compilare Associazione</v>
      </c>
      <c r="M17" s="43"/>
      <c r="N17" s="9"/>
      <c r="R17" s="11"/>
      <c r="S17" s="11"/>
      <c r="T17" s="11"/>
      <c r="U17" s="33"/>
      <c r="V17" s="33"/>
      <c r="W17" s="11"/>
      <c r="X17" s="11"/>
    </row>
    <row r="18" s="10" customFormat="true" ht="19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20"/>
      <c r="J18" s="21"/>
      <c r="K18" s="9"/>
      <c r="L18" s="44" t="str">
        <f aca="false">+IF(C19="","Compilare Partita IVA (senza zeri iniziali)",IF(LEN(C19)&gt;11,"Partita IVA oltre 11 caratteri?",""))</f>
        <v>Compilare Partita IVA (senza zeri iniziali)</v>
      </c>
      <c r="M18" s="44"/>
      <c r="N18" s="9"/>
      <c r="P18" s="45"/>
      <c r="Q18" s="45"/>
      <c r="R18" s="45"/>
      <c r="S18" s="46"/>
      <c r="T18" s="11"/>
      <c r="U18" s="33"/>
      <c r="V18" s="33"/>
      <c r="W18" s="11"/>
      <c r="X18" s="11"/>
    </row>
    <row r="19" customFormat="false" ht="19.15" hidden="false" customHeight="true" outlineLevel="0" collapsed="false">
      <c r="A19" s="42" t="s">
        <v>8</v>
      </c>
      <c r="B19" s="42"/>
      <c r="C19" s="47"/>
      <c r="D19" s="47"/>
      <c r="E19" s="47"/>
      <c r="F19" s="48" t="s">
        <v>9</v>
      </c>
      <c r="G19" s="48"/>
      <c r="H19" s="48"/>
      <c r="I19" s="49"/>
      <c r="J19" s="50" t="n">
        <v>1</v>
      </c>
      <c r="K19" s="51"/>
      <c r="L19" s="43" t="str">
        <f aca="false">+IF(J19=1,"Compilare CCNL principale","")</f>
        <v>Compilare CCNL principale</v>
      </c>
      <c r="M19" s="43"/>
      <c r="N19" s="46" t="n">
        <f aca="false">IF(NOT(J19=""),VLOOKUP(J19,ccnl!C2:E82,3,FALSE()),"0")</f>
        <v>0</v>
      </c>
      <c r="O19" s="46"/>
      <c r="P19" s="45"/>
      <c r="Q19" s="45"/>
      <c r="R19" s="45"/>
      <c r="S19" s="2"/>
      <c r="T19" s="11"/>
      <c r="U19" s="33"/>
      <c r="V19" s="33"/>
      <c r="W19" s="2"/>
      <c r="X19" s="2"/>
    </row>
    <row r="20" customFormat="false" ht="19.15" hidden="false" customHeight="true" outlineLevel="0" collapsed="false">
      <c r="F20" s="10"/>
      <c r="G20" s="10"/>
      <c r="H20" s="10"/>
      <c r="I20" s="10"/>
      <c r="J20" s="10"/>
      <c r="K20" s="10"/>
      <c r="L20" s="52"/>
      <c r="M20" s="52"/>
      <c r="N20" s="9"/>
      <c r="O20" s="10"/>
      <c r="P20" s="11"/>
      <c r="Q20" s="11"/>
      <c r="R20" s="11"/>
      <c r="S20" s="11"/>
      <c r="T20" s="11"/>
      <c r="U20" s="11"/>
      <c r="V20" s="33"/>
      <c r="W20" s="2"/>
      <c r="X20" s="2"/>
    </row>
    <row r="21" customFormat="false" ht="19.15" hidden="false" customHeight="true" outlineLevel="0" collapsed="false">
      <c r="A21" s="53" t="s">
        <v>10</v>
      </c>
      <c r="F21" s="53"/>
      <c r="G21" s="53"/>
      <c r="H21" s="53"/>
      <c r="J21" s="54" t="n">
        <v>1</v>
      </c>
      <c r="L21" s="43" t="str">
        <f aca="false">+IF(J21=1,"Compilare Ateco principale","")</f>
        <v>Compilare Ateco principale</v>
      </c>
      <c r="M21" s="43"/>
      <c r="N21" s="46" t="n">
        <f aca="false">IF(NOT(J21=""),VLOOKUP(J21,ateco2007_2digit!A2:C90,3,FALSE()),"0")</f>
        <v>0</v>
      </c>
      <c r="R21" s="11"/>
      <c r="S21" s="10"/>
      <c r="T21" s="11"/>
      <c r="U21" s="33"/>
      <c r="V21" s="33"/>
      <c r="W21" s="2"/>
      <c r="X21" s="2"/>
    </row>
    <row r="22" customFormat="false" ht="15" hidden="false" customHeight="true" outlineLevel="0" collapsed="false">
      <c r="R22" s="11"/>
      <c r="S22" s="10"/>
      <c r="T22" s="11"/>
      <c r="U22" s="33"/>
      <c r="V22" s="33"/>
      <c r="W22" s="2"/>
      <c r="X22" s="2"/>
    </row>
    <row r="23" s="10" customFormat="true" ht="18" hidden="false" customHeight="true" outlineLevel="0" collapsed="false">
      <c r="A23" s="42" t="s">
        <v>11</v>
      </c>
      <c r="B23" s="42"/>
      <c r="C23" s="42"/>
      <c r="D23" s="42"/>
      <c r="E23" s="42"/>
      <c r="F23" s="42"/>
      <c r="G23" s="9"/>
      <c r="H23" s="55" t="s">
        <v>12</v>
      </c>
      <c r="I23" s="49" t="b">
        <f aca="false">FALSE()</f>
        <v>0</v>
      </c>
      <c r="J23" s="55" t="s">
        <v>13</v>
      </c>
      <c r="K23" s="49" t="b">
        <f aca="false">FALSE()</f>
        <v>0</v>
      </c>
      <c r="L23" s="56" t="str">
        <f aca="false">IF(P23+Q23&gt;1,"Scegliere una sola opzione","")</f>
        <v/>
      </c>
      <c r="M23" s="56"/>
      <c r="N23" s="57" t="str">
        <f aca="false">+IF(I23=TRUE(),"1","0")</f>
        <v>0</v>
      </c>
      <c r="O23" s="57" t="str">
        <f aca="false">+IF(K23=TRUE(),"1","0")</f>
        <v>0</v>
      </c>
      <c r="P23" s="58" t="n">
        <f aca="false">N23*1</f>
        <v>0</v>
      </c>
      <c r="Q23" s="58" t="n">
        <f aca="false">O23*1</f>
        <v>0</v>
      </c>
      <c r="R23" s="11"/>
      <c r="T23" s="11"/>
      <c r="U23" s="11"/>
      <c r="V23" s="11"/>
      <c r="W23" s="11"/>
      <c r="X23" s="11"/>
    </row>
    <row r="24" s="10" customFormat="true" ht="18" hidden="false" customHeight="true" outlineLevel="0" collapsed="false">
      <c r="L24" s="59"/>
      <c r="M24" s="59"/>
      <c r="N24" s="9"/>
      <c r="R24" s="20"/>
    </row>
    <row r="25" customFormat="false" ht="15" hidden="false" customHeight="true" outlineLevel="0" collapsed="false">
      <c r="A25" s="60" t="s">
        <v>14</v>
      </c>
      <c r="B25" s="60"/>
      <c r="C25" s="60"/>
      <c r="D25" s="60"/>
      <c r="E25" s="60"/>
      <c r="F25" s="60"/>
      <c r="G25" s="60"/>
      <c r="H25" s="60"/>
      <c r="I25" s="20"/>
      <c r="J25" s="9"/>
      <c r="K25" s="9"/>
      <c r="L25" s="61" t="str">
        <f aca="false">IF(NOT(N27="1"),IF(NOT(N29="1"),"Compilare A.6",""),IF(NOT(N29="1"),"","Attenzione compilare solo un'opzione!"))</f>
        <v>Compilare A.6</v>
      </c>
      <c r="M25" s="61"/>
      <c r="N25" s="9"/>
      <c r="O25" s="10"/>
      <c r="P25" s="20"/>
      <c r="Q25" s="20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20"/>
      <c r="J26" s="9"/>
      <c r="K26" s="9"/>
      <c r="M26" s="62"/>
      <c r="Q26" s="63"/>
    </row>
    <row r="27" customFormat="false" ht="15" hidden="false" customHeight="true" outlineLevel="0" collapsed="false">
      <c r="B27" s="64" t="s">
        <v>15</v>
      </c>
      <c r="C27" s="64"/>
      <c r="D27" s="64"/>
      <c r="E27" s="65" t="b">
        <f aca="false">FALSE()</f>
        <v>0</v>
      </c>
      <c r="H27" s="9" t="s">
        <v>16</v>
      </c>
      <c r="I27" s="66"/>
      <c r="J27" s="67"/>
      <c r="K27" s="65" t="n">
        <v>1</v>
      </c>
      <c r="L27" s="62" t="str">
        <f aca="false">IF(N27="1",IF(O27&gt;"0","","Scegliere Provincia sede principale"),IF(O27&gt;"0","Attenzione A.6!",""))</f>
        <v/>
      </c>
      <c r="M27" s="17"/>
      <c r="N27" s="68" t="str">
        <f aca="false">+IF(E27=TRUE(),"1","0")</f>
        <v>0</v>
      </c>
      <c r="O27" s="68" t="n">
        <f aca="false">+IF(NOT(K27=""),VLOOKUP(K27,provincia!A1:C112,3,FALSE()),"0")</f>
        <v>0</v>
      </c>
      <c r="P27" s="69" t="n">
        <f aca="false">N27*1</f>
        <v>0</v>
      </c>
      <c r="Q27" s="63"/>
    </row>
    <row r="28" customFormat="false" ht="15" hidden="false" customHeight="true" outlineLevel="0" collapsed="false">
      <c r="B28" s="9"/>
      <c r="C28" s="9"/>
      <c r="D28" s="9"/>
      <c r="E28" s="70"/>
      <c r="H28" s="9"/>
      <c r="K28" s="70"/>
      <c r="M28" s="62"/>
      <c r="N28" s="9"/>
      <c r="O28" s="9"/>
      <c r="P28" s="71"/>
      <c r="Q28" s="63"/>
    </row>
    <row r="29" customFormat="false" ht="15" hidden="false" customHeight="true" outlineLevel="0" collapsed="false">
      <c r="B29" s="64" t="s">
        <v>17</v>
      </c>
      <c r="C29" s="64"/>
      <c r="D29" s="9"/>
      <c r="E29" s="49" t="b">
        <f aca="false">FALSE()</f>
        <v>0</v>
      </c>
      <c r="H29" s="72" t="s">
        <v>16</v>
      </c>
      <c r="I29" s="66"/>
      <c r="J29" s="67"/>
      <c r="K29" s="65" t="n">
        <v>1</v>
      </c>
      <c r="L29" s="62" t="str">
        <f aca="false">IF(N29="1",IF(O29&gt;"0","","Scegliere Provincia unità locale"),IF(O29&gt;"0","Attenzione A.6!",""))</f>
        <v/>
      </c>
      <c r="N29" s="68" t="str">
        <f aca="false">+IF(E29=TRUE(),"1","0")</f>
        <v>0</v>
      </c>
      <c r="O29" s="68" t="n">
        <f aca="false">IF(NOT(K29=""),VLOOKUP(K29,provincia!A1:C112,3,FALSE()),"0")</f>
        <v>0</v>
      </c>
      <c r="P29" s="69" t="n">
        <f aca="false">N29*1</f>
        <v>0</v>
      </c>
      <c r="Q29" s="63"/>
    </row>
    <row r="30" customFormat="false" ht="15" hidden="false" customHeight="true" outlineLevel="0" collapsed="false">
      <c r="P30" s="63"/>
      <c r="Q30" s="63"/>
    </row>
    <row r="31" customFormat="false" ht="15" hidden="false" customHeight="true" outlineLevel="0" collapsed="false">
      <c r="A31" s="60" t="s">
        <v>1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P31" s="71"/>
    </row>
    <row r="32" s="77" customFormat="true" ht="18.75" hidden="false" customHeight="true" outlineLevel="0" collapsed="false">
      <c r="A32" s="73" t="s">
        <v>19</v>
      </c>
      <c r="B32" s="1"/>
      <c r="C32" s="74"/>
      <c r="D32" s="74"/>
      <c r="E32" s="74"/>
      <c r="F32" s="74"/>
      <c r="G32" s="74"/>
      <c r="H32" s="1"/>
      <c r="I32" s="74"/>
      <c r="J32" s="1"/>
      <c r="K32" s="1"/>
      <c r="L32" s="3"/>
      <c r="M32" s="75"/>
      <c r="N32" s="4"/>
      <c r="O32" s="4"/>
      <c r="P32" s="71"/>
      <c r="Q32" s="4"/>
      <c r="R32" s="76"/>
    </row>
    <row r="33" s="77" customFormat="true" ht="18" hidden="false" customHeight="true" outlineLevel="0" collapsed="false">
      <c r="H33" s="78" t="s">
        <v>20</v>
      </c>
      <c r="I33" s="78"/>
      <c r="J33" s="79"/>
      <c r="K33" s="80" t="b">
        <f aca="false">FALSE()</f>
        <v>0</v>
      </c>
      <c r="L33" s="81" t="str">
        <f aca="false">IF(P33+P34+P35+P36&gt;1,"Scegliere una sola opzione","")</f>
        <v/>
      </c>
      <c r="M33" s="82"/>
      <c r="N33" s="57" t="str">
        <f aca="false">+IF(K33=TRUE(),"1","0")</f>
        <v>0</v>
      </c>
      <c r="O33" s="83"/>
      <c r="P33" s="84" t="n">
        <f aca="false">N33*1</f>
        <v>0</v>
      </c>
      <c r="Q33" s="83"/>
      <c r="R33" s="76"/>
    </row>
    <row r="34" customFormat="false" ht="18" hidden="false" customHeight="true" outlineLevel="0" collapsed="false">
      <c r="A34" s="77"/>
      <c r="B34" s="77"/>
      <c r="C34" s="77"/>
      <c r="D34" s="77"/>
      <c r="E34" s="77"/>
      <c r="F34" s="77"/>
      <c r="G34" s="77"/>
      <c r="H34" s="85" t="s">
        <v>21</v>
      </c>
      <c r="I34" s="85"/>
      <c r="J34" s="86"/>
      <c r="K34" s="80" t="b">
        <f aca="false">FALSE()</f>
        <v>0</v>
      </c>
      <c r="L34" s="81"/>
      <c r="M34" s="87"/>
      <c r="N34" s="57" t="str">
        <f aca="false">+IF(K34=TRUE(),"1","0")</f>
        <v>0</v>
      </c>
      <c r="O34" s="83"/>
      <c r="P34" s="84" t="n">
        <f aca="false">N34*1</f>
        <v>0</v>
      </c>
      <c r="Q34" s="83"/>
    </row>
    <row r="35" customFormat="false" ht="18" hidden="false" customHeight="true" outlineLevel="0" collapsed="false">
      <c r="H35" s="88" t="s">
        <v>22</v>
      </c>
      <c r="I35" s="89"/>
      <c r="J35" s="89"/>
      <c r="K35" s="80" t="b">
        <f aca="false">FALSE()</f>
        <v>0</v>
      </c>
      <c r="L35" s="81"/>
      <c r="M35" s="87"/>
      <c r="N35" s="57" t="str">
        <f aca="false">+IF(K35=TRUE(),"1","0")</f>
        <v>0</v>
      </c>
      <c r="P35" s="69" t="n">
        <f aca="false">N35*1</f>
        <v>0</v>
      </c>
    </row>
    <row r="36" customFormat="false" ht="18" hidden="false" customHeight="true" outlineLevel="0" collapsed="false">
      <c r="H36" s="88" t="s">
        <v>23</v>
      </c>
      <c r="I36" s="89"/>
      <c r="J36" s="89"/>
      <c r="K36" s="80" t="b">
        <f aca="false">FALSE()</f>
        <v>0</v>
      </c>
      <c r="L36" s="81"/>
      <c r="M36" s="87"/>
      <c r="N36" s="57" t="str">
        <f aca="false">+IF(K36=TRUE(),"1","0")</f>
        <v>0</v>
      </c>
      <c r="P36" s="69" t="n">
        <f aca="false">N36*1</f>
        <v>0</v>
      </c>
    </row>
    <row r="37" s="10" customFormat="true" ht="18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62"/>
      <c r="M37" s="91"/>
      <c r="N37" s="21"/>
      <c r="O37" s="26"/>
      <c r="R37" s="11"/>
    </row>
    <row r="38" s="94" customFormat="true" ht="36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92"/>
      <c r="M38" s="92"/>
      <c r="N38" s="93"/>
      <c r="R38" s="95"/>
    </row>
    <row r="39" s="10" customFormat="tru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0"/>
      <c r="J39" s="21"/>
      <c r="K39" s="21"/>
      <c r="L39" s="17"/>
      <c r="M39" s="17"/>
      <c r="N39" s="21"/>
      <c r="O39" s="26"/>
      <c r="R39" s="11"/>
    </row>
    <row r="40" s="10" customFormat="true" ht="18" hidden="false" customHeight="true" outlineLevel="0" collapsed="false">
      <c r="A40" s="96" t="s">
        <v>2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9"/>
      <c r="R40" s="11"/>
    </row>
    <row r="41" s="10" customFormat="true" ht="1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0"/>
      <c r="J41" s="21"/>
      <c r="K41" s="21"/>
      <c r="L41" s="17"/>
      <c r="M41" s="17"/>
      <c r="N41" s="21"/>
      <c r="O41" s="26"/>
      <c r="R41" s="11"/>
    </row>
    <row r="42" s="10" customFormat="true" ht="18" hidden="false" customHeight="true" outlineLevel="0" collapsed="false">
      <c r="A42" s="97"/>
      <c r="B42" s="97"/>
      <c r="C42" s="97"/>
      <c r="D42" s="98" t="s">
        <v>26</v>
      </c>
      <c r="E42" s="98"/>
      <c r="F42" s="98"/>
      <c r="G42" s="98"/>
      <c r="H42" s="98" t="s">
        <v>27</v>
      </c>
      <c r="I42" s="98" t="b">
        <f aca="false">FALSE()</f>
        <v>0</v>
      </c>
      <c r="J42" s="98"/>
      <c r="K42" s="98" t="b">
        <f aca="false">TRUE()</f>
        <v>1</v>
      </c>
      <c r="L42" s="17"/>
      <c r="M42" s="17"/>
      <c r="N42" s="9"/>
      <c r="R42" s="11"/>
    </row>
    <row r="43" s="10" customFormat="true" ht="18" hidden="false" customHeight="true" outlineLevel="0" collapsed="false">
      <c r="A43" s="97"/>
      <c r="B43" s="97"/>
      <c r="C43" s="97"/>
      <c r="D43" s="99" t="s">
        <v>28</v>
      </c>
      <c r="E43" s="99"/>
      <c r="F43" s="100" t="s">
        <v>29</v>
      </c>
      <c r="G43" s="100"/>
      <c r="H43" s="99" t="s">
        <v>28</v>
      </c>
      <c r="I43" s="99"/>
      <c r="J43" s="100" t="s">
        <v>29</v>
      </c>
      <c r="K43" s="100"/>
      <c r="L43" s="17"/>
      <c r="M43" s="17"/>
      <c r="N43" s="9"/>
      <c r="R43" s="11"/>
    </row>
    <row r="44" s="10" customFormat="true" ht="18" hidden="false" customHeight="true" outlineLevel="0" collapsed="false">
      <c r="A44" s="101" t="s">
        <v>30</v>
      </c>
      <c r="B44" s="101"/>
      <c r="C44" s="101"/>
      <c r="D44" s="102"/>
      <c r="E44" s="102"/>
      <c r="F44" s="103"/>
      <c r="G44" s="103"/>
      <c r="H44" s="104"/>
      <c r="I44" s="104"/>
      <c r="J44" s="105"/>
      <c r="K44" s="105"/>
      <c r="L44" s="17"/>
      <c r="M44" s="17"/>
      <c r="N44" s="9"/>
      <c r="R44" s="11"/>
    </row>
    <row r="45" s="10" customFormat="true" ht="18" hidden="false" customHeight="true" outlineLevel="0" collapsed="false">
      <c r="A45" s="106" t="s">
        <v>31</v>
      </c>
      <c r="B45" s="106"/>
      <c r="C45" s="106"/>
      <c r="D45" s="107"/>
      <c r="E45" s="107"/>
      <c r="F45" s="108"/>
      <c r="G45" s="108"/>
      <c r="H45" s="107"/>
      <c r="I45" s="107"/>
      <c r="J45" s="108"/>
      <c r="K45" s="108"/>
      <c r="L45" s="109"/>
      <c r="M45" s="109"/>
      <c r="N45" s="9"/>
      <c r="R45" s="11"/>
    </row>
    <row r="46" s="10" customFormat="true" ht="18" hidden="false" customHeight="true" outlineLevel="0" collapsed="false">
      <c r="A46" s="110" t="s">
        <v>32</v>
      </c>
      <c r="B46" s="110"/>
      <c r="C46" s="110"/>
      <c r="D46" s="111" t="n">
        <f aca="false">+SUM(D44:E45)</f>
        <v>0</v>
      </c>
      <c r="E46" s="111"/>
      <c r="F46" s="112" t="n">
        <f aca="false">+SUM(F44:G45)</f>
        <v>0</v>
      </c>
      <c r="G46" s="112"/>
      <c r="H46" s="111" t="n">
        <f aca="false">+SUM(H44:I45)</f>
        <v>0</v>
      </c>
      <c r="I46" s="111"/>
      <c r="J46" s="112" t="n">
        <f aca="false">+SUM(J44:K45)</f>
        <v>0</v>
      </c>
      <c r="K46" s="112"/>
      <c r="L46" s="109"/>
      <c r="M46" s="109"/>
      <c r="N46" s="9"/>
      <c r="R46" s="11"/>
    </row>
    <row r="47" s="10" customFormat="true" ht="18" hidden="false" customHeight="true" outlineLevel="0" collapsed="false">
      <c r="A47" s="113" t="s">
        <v>33</v>
      </c>
      <c r="B47" s="113"/>
      <c r="C47" s="113"/>
      <c r="D47" s="114"/>
      <c r="E47" s="114"/>
      <c r="F47" s="115"/>
      <c r="G47" s="115"/>
      <c r="H47" s="114"/>
      <c r="I47" s="114"/>
      <c r="J47" s="115"/>
      <c r="K47" s="115"/>
      <c r="L47" s="109"/>
      <c r="M47" s="109"/>
      <c r="N47" s="9"/>
      <c r="R47" s="11"/>
    </row>
    <row r="48" s="10" customFormat="true" ht="18" hidden="false" customHeight="true" outlineLevel="0" collapsed="false">
      <c r="A48" s="116" t="s">
        <v>34</v>
      </c>
      <c r="B48" s="116"/>
      <c r="C48" s="116"/>
      <c r="D48" s="114"/>
      <c r="E48" s="114"/>
      <c r="F48" s="115"/>
      <c r="G48" s="115"/>
      <c r="H48" s="114"/>
      <c r="I48" s="114"/>
      <c r="J48" s="115"/>
      <c r="K48" s="115"/>
      <c r="L48" s="109"/>
      <c r="M48" s="109"/>
      <c r="N48" s="9"/>
      <c r="R48" s="11"/>
    </row>
    <row r="49" s="10" customFormat="true" ht="18" hidden="false" customHeight="true" outlineLevel="0" collapsed="false">
      <c r="A49" s="117" t="s">
        <v>35</v>
      </c>
      <c r="B49" s="117"/>
      <c r="C49" s="117"/>
      <c r="D49" s="118"/>
      <c r="E49" s="118"/>
      <c r="F49" s="119"/>
      <c r="G49" s="119"/>
      <c r="H49" s="118"/>
      <c r="I49" s="118"/>
      <c r="J49" s="119"/>
      <c r="K49" s="119"/>
      <c r="L49" s="43"/>
      <c r="M49" s="43"/>
      <c r="N49" s="9"/>
      <c r="R49" s="11"/>
    </row>
    <row r="50" s="10" customFormat="true" ht="18" hidden="false" customHeight="true" outlineLevel="0" collapsed="false">
      <c r="A50" s="120" t="s">
        <v>36</v>
      </c>
      <c r="B50" s="120"/>
      <c r="C50" s="120"/>
      <c r="D50" s="121" t="n">
        <f aca="false">D46+SUM(D47:E49)</f>
        <v>0</v>
      </c>
      <c r="E50" s="121"/>
      <c r="F50" s="122" t="n">
        <f aca="false">F46+SUM(F47:G49)</f>
        <v>0</v>
      </c>
      <c r="G50" s="122"/>
      <c r="H50" s="121" t="n">
        <f aca="false">H46+SUM(H47:I49)</f>
        <v>0</v>
      </c>
      <c r="I50" s="121"/>
      <c r="J50" s="122" t="n">
        <f aca="false">J46+SUM(J47:K49)</f>
        <v>0</v>
      </c>
      <c r="K50" s="122"/>
      <c r="L50" s="123"/>
      <c r="M50" s="123"/>
      <c r="N50" s="9"/>
      <c r="R50" s="11"/>
    </row>
    <row r="51" s="10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19"/>
      <c r="M51" s="19"/>
      <c r="N51" s="21"/>
      <c r="O51" s="26"/>
      <c r="R51" s="11"/>
    </row>
    <row r="52" s="10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17"/>
      <c r="M52" s="17"/>
      <c r="N52" s="21"/>
      <c r="O52" s="26"/>
      <c r="R52" s="11"/>
    </row>
    <row r="53" s="10" customFormat="true" ht="18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17"/>
      <c r="M53" s="17"/>
      <c r="N53" s="21"/>
      <c r="O53" s="26"/>
      <c r="R53" s="11"/>
    </row>
    <row r="54" s="10" customFormat="true" ht="18" hidden="false" customHeight="true" outlineLevel="0" collapsed="false">
      <c r="A54" s="96" t="s">
        <v>37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17"/>
      <c r="M54" s="17"/>
      <c r="N54" s="21"/>
      <c r="O54" s="26"/>
      <c r="R54" s="11"/>
    </row>
    <row r="55" s="10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0"/>
      <c r="J55" s="21"/>
      <c r="K55" s="21"/>
      <c r="L55" s="17"/>
      <c r="M55" s="17"/>
      <c r="N55" s="21"/>
      <c r="O55" s="26"/>
      <c r="R55" s="11"/>
    </row>
    <row r="56" s="10" customFormat="true" ht="22.5" hidden="false" customHeight="true" outlineLevel="0" collapsed="false">
      <c r="A56" s="124" t="s">
        <v>38</v>
      </c>
      <c r="B56" s="124"/>
      <c r="C56" s="124"/>
      <c r="D56" s="98" t="s">
        <v>26</v>
      </c>
      <c r="E56" s="98"/>
      <c r="F56" s="98"/>
      <c r="G56" s="98"/>
      <c r="H56" s="98" t="s">
        <v>27</v>
      </c>
      <c r="I56" s="98"/>
      <c r="J56" s="98"/>
      <c r="K56" s="98"/>
      <c r="L56" s="17"/>
      <c r="M56" s="17"/>
      <c r="N56" s="9"/>
      <c r="R56" s="11"/>
    </row>
    <row r="57" s="10" customFormat="true" ht="42.6" hidden="false" customHeight="true" outlineLevel="0" collapsed="false">
      <c r="A57" s="124"/>
      <c r="B57" s="124"/>
      <c r="C57" s="124"/>
      <c r="D57" s="99" t="s">
        <v>28</v>
      </c>
      <c r="E57" s="125" t="s">
        <v>39</v>
      </c>
      <c r="F57" s="126" t="s">
        <v>29</v>
      </c>
      <c r="G57" s="127" t="s">
        <v>39</v>
      </c>
      <c r="H57" s="128" t="s">
        <v>28</v>
      </c>
      <c r="I57" s="125" t="s">
        <v>39</v>
      </c>
      <c r="J57" s="126" t="s">
        <v>29</v>
      </c>
      <c r="K57" s="129" t="s">
        <v>39</v>
      </c>
      <c r="L57" s="17"/>
      <c r="M57" s="17"/>
      <c r="N57" s="9"/>
      <c r="R57" s="11"/>
    </row>
    <row r="58" s="10" customFormat="true" ht="18" hidden="false" customHeight="true" outlineLevel="0" collapsed="false">
      <c r="A58" s="130" t="s">
        <v>40</v>
      </c>
      <c r="B58" s="130"/>
      <c r="C58" s="131"/>
      <c r="D58" s="132"/>
      <c r="E58" s="132"/>
      <c r="F58" s="132"/>
      <c r="G58" s="133"/>
      <c r="H58" s="134"/>
      <c r="I58" s="132"/>
      <c r="J58" s="132"/>
      <c r="K58" s="135"/>
      <c r="L58" s="62" t="str">
        <f aca="false">IF(D46&gt;0,IF(D63&gt;0,IF(AND(D46=D63,D45=E63),"","Attenzione Maschi 2019 in B.1!"),"Compilare Maschi 2019 in B.2"),IF(AND(D46=D63,D45=E63),"","Attenzione Maschi 2019 in B.1!"))</f>
        <v/>
      </c>
      <c r="M58" s="91"/>
      <c r="N58" s="9"/>
      <c r="R58" s="11"/>
    </row>
    <row r="59" s="10" customFormat="true" ht="18" hidden="false" customHeight="true" outlineLevel="0" collapsed="false">
      <c r="A59" s="130" t="s">
        <v>41</v>
      </c>
      <c r="B59" s="130"/>
      <c r="C59" s="131"/>
      <c r="D59" s="132"/>
      <c r="E59" s="132"/>
      <c r="F59" s="132"/>
      <c r="G59" s="133"/>
      <c r="H59" s="134"/>
      <c r="I59" s="132"/>
      <c r="J59" s="132"/>
      <c r="K59" s="135"/>
      <c r="L59" s="30" t="str">
        <f aca="false">IF(F46&gt;0,IF(F63&gt;0,IF(AND(F46=F63,F45=G63),"","Attenzione Femmine 2019 in B.1!"),"Compilare Femmine 2018 in B.2"),IF(AND(F46=F63,F45=G63),"","Attenzione Femmine 2019 in B.1!"))</f>
        <v/>
      </c>
      <c r="M59" s="30"/>
      <c r="N59" s="9"/>
      <c r="R59" s="11"/>
    </row>
    <row r="60" s="10" customFormat="true" ht="18" hidden="false" customHeight="true" outlineLevel="0" collapsed="false">
      <c r="A60" s="130" t="s">
        <v>42</v>
      </c>
      <c r="B60" s="130"/>
      <c r="C60" s="131"/>
      <c r="D60" s="132"/>
      <c r="E60" s="132"/>
      <c r="F60" s="132"/>
      <c r="G60" s="133"/>
      <c r="H60" s="134"/>
      <c r="I60" s="132"/>
      <c r="J60" s="132"/>
      <c r="K60" s="135"/>
      <c r="L60" s="30" t="str">
        <f aca="false">IF((D45+F45)&gt;0,IF((E63+G63)&gt;0,IF((E63+G63)=(D45+F45),"","Attenzione part-time 2019 in B.2!"),"Compilare part-time 2019 in B.2"),IF((E63+G63)=(D45+F45),"","Attenzione part-time 2019 in B.2!"))</f>
        <v/>
      </c>
      <c r="M60" s="30"/>
      <c r="N60" s="9"/>
      <c r="R60" s="11"/>
    </row>
    <row r="61" s="10" customFormat="true" ht="18" hidden="false" customHeight="true" outlineLevel="0" collapsed="false">
      <c r="A61" s="130" t="s">
        <v>43</v>
      </c>
      <c r="B61" s="130"/>
      <c r="C61" s="131"/>
      <c r="D61" s="132"/>
      <c r="E61" s="132"/>
      <c r="F61" s="132"/>
      <c r="G61" s="133"/>
      <c r="H61" s="134"/>
      <c r="I61" s="132"/>
      <c r="J61" s="132"/>
      <c r="K61" s="135"/>
      <c r="L61" s="30" t="str">
        <f aca="false">IF(H46&gt;0,IF(H63&gt;0,IF(AND(H46=H63,H45=I63),"","Attenzione Maschi 2020 in B.1!"),"Compilare Maschi 2020 in B.2"),IF(AND(H46=H63,H45=I63),"","Attenzione Maschi 2020 in B.1!"))</f>
        <v/>
      </c>
      <c r="M61" s="30"/>
      <c r="N61" s="136"/>
      <c r="O61" s="136"/>
      <c r="P61" s="136"/>
      <c r="Q61" s="136"/>
      <c r="R61" s="136"/>
      <c r="S61" s="136"/>
      <c r="T61" s="136"/>
      <c r="U61" s="136"/>
      <c r="V61" s="11"/>
      <c r="W61" s="11"/>
      <c r="X61" s="11"/>
      <c r="Y61" s="11"/>
      <c r="Z61" s="11"/>
    </row>
    <row r="62" s="10" customFormat="true" ht="18" hidden="false" customHeight="true" outlineLevel="0" collapsed="false">
      <c r="A62" s="130" t="s">
        <v>44</v>
      </c>
      <c r="B62" s="130"/>
      <c r="C62" s="131"/>
      <c r="D62" s="132"/>
      <c r="E62" s="132"/>
      <c r="F62" s="132"/>
      <c r="G62" s="133"/>
      <c r="H62" s="134"/>
      <c r="I62" s="132"/>
      <c r="J62" s="132"/>
      <c r="K62" s="135"/>
      <c r="L62" s="30" t="str">
        <f aca="false">IF(J46&gt;0,IF(J63&gt;0,IF(AND(J46=J63,J45=K63),"","Attenzione Femmine 2020 in B.1!"),"Compilare Femmine 2020 in B.2"),IF(AND(J46=J63,J45=K63),"","Attenzione Femmine 2020 in B.1!"))</f>
        <v/>
      </c>
      <c r="M62" s="30"/>
      <c r="N62" s="2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s="10" customFormat="true" ht="18" hidden="false" customHeight="true" outlineLevel="0" collapsed="false">
      <c r="A63" s="110" t="s">
        <v>32</v>
      </c>
      <c r="B63" s="110"/>
      <c r="C63" s="110"/>
      <c r="D63" s="137" t="n">
        <f aca="false">+SUM(D58:D62)</f>
        <v>0</v>
      </c>
      <c r="E63" s="138" t="n">
        <f aca="false">+SUM(E58:E62)</f>
        <v>0</v>
      </c>
      <c r="F63" s="137" t="n">
        <f aca="false">+SUM(F58:F62)</f>
        <v>0</v>
      </c>
      <c r="G63" s="138" t="n">
        <f aca="false">+SUM(G58:G62)</f>
        <v>0</v>
      </c>
      <c r="H63" s="137" t="n">
        <f aca="false">+SUM(H58:H62)</f>
        <v>0</v>
      </c>
      <c r="I63" s="138" t="n">
        <f aca="false">+SUM(I58:I62)</f>
        <v>0</v>
      </c>
      <c r="J63" s="137" t="n">
        <f aca="false">+SUM(J58:J62)</f>
        <v>0</v>
      </c>
      <c r="K63" s="139" t="n">
        <f aca="false">+SUM(K58:K62)</f>
        <v>0</v>
      </c>
      <c r="L63" s="30" t="str">
        <f aca="false">IF((H45+J45)&gt;0,IF((I63+K63)&gt;0,IF((I63+K63)=(H45+J45),"","Attenzione part-time 2020 in B.2!"),"Compilare part-time 2020 in B.2"),IF((I63+K63)=(H45+J45),"","Attenzione part-time 2020 in B.2!"))</f>
        <v/>
      </c>
      <c r="M63" s="30"/>
      <c r="N63" s="2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23.45" hidden="false" customHeight="true" outlineLevel="0" collapsed="false"/>
    <row r="65" s="140" customFormat="true" ht="23.45" hidden="false" customHeight="true" outlineLevel="0" collapsed="false">
      <c r="I65" s="141"/>
      <c r="L65" s="3"/>
      <c r="M65" s="3"/>
      <c r="N65" s="142"/>
      <c r="O65" s="142"/>
      <c r="P65" s="142"/>
      <c r="Q65" s="142"/>
      <c r="R65" s="143"/>
    </row>
    <row r="66" s="146" customFormat="true" ht="18" hidden="false" customHeight="true" outlineLevel="0" collapsed="false">
      <c r="A66" s="96" t="s">
        <v>45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144"/>
      <c r="M66" s="17"/>
      <c r="N66" s="145"/>
      <c r="O66" s="145"/>
      <c r="R66" s="147"/>
    </row>
    <row r="67" s="140" customFormat="true" ht="25.9" hidden="false" customHeight="true" outlineLevel="0" collapsed="false">
      <c r="B67" s="148" t="s">
        <v>46</v>
      </c>
      <c r="C67" s="77"/>
      <c r="D67" s="77"/>
      <c r="E67" s="77"/>
      <c r="F67" s="77"/>
      <c r="G67" s="77"/>
      <c r="H67" s="77"/>
      <c r="I67" s="149"/>
      <c r="J67" s="149"/>
      <c r="K67" s="150"/>
      <c r="L67" s="3"/>
      <c r="M67" s="3"/>
      <c r="N67" s="142"/>
      <c r="O67" s="142"/>
      <c r="P67" s="142"/>
      <c r="Q67" s="142"/>
      <c r="R67" s="143"/>
    </row>
    <row r="68" s="140" customFormat="true" ht="7.15" hidden="false" customHeight="true" outlineLevel="0" collapsed="false">
      <c r="B68" s="148"/>
      <c r="C68" s="77"/>
      <c r="D68" s="77"/>
      <c r="E68" s="77"/>
      <c r="F68" s="77"/>
      <c r="G68" s="77"/>
      <c r="H68" s="77"/>
      <c r="I68" s="151"/>
      <c r="J68" s="151"/>
      <c r="K68" s="150"/>
      <c r="L68" s="152"/>
      <c r="M68" s="152"/>
      <c r="N68" s="142"/>
      <c r="O68" s="142"/>
      <c r="P68" s="142"/>
      <c r="Q68" s="142"/>
      <c r="R68" s="143"/>
    </row>
    <row r="69" s="140" customFormat="true" ht="21.6" hidden="false" customHeight="true" outlineLevel="0" collapsed="false">
      <c r="B69" s="148" t="s">
        <v>47</v>
      </c>
      <c r="C69" s="83"/>
      <c r="D69" s="83"/>
      <c r="E69" s="83"/>
      <c r="F69" s="83"/>
      <c r="G69" s="83"/>
      <c r="H69" s="83"/>
      <c r="I69" s="149"/>
      <c r="J69" s="149"/>
      <c r="L69" s="43" t="str">
        <f aca="false">IF((I67+I69)&gt;0,IF((H50+J50-D50-F50)=(I67-I69),"","Attenzione: dati non coerenti con B.1"),"")</f>
        <v/>
      </c>
      <c r="M69" s="43"/>
      <c r="N69" s="142"/>
      <c r="P69" s="142"/>
      <c r="Q69" s="142"/>
      <c r="R69" s="143"/>
    </row>
    <row r="70" s="140" customFormat="true" ht="6" hidden="false" customHeight="true" outlineLevel="0" collapsed="false">
      <c r="B70" s="148"/>
      <c r="C70" s="83"/>
      <c r="D70" s="83"/>
      <c r="E70" s="83"/>
      <c r="F70" s="83"/>
      <c r="G70" s="83"/>
      <c r="H70" s="83"/>
      <c r="I70" s="151"/>
      <c r="J70" s="151"/>
      <c r="L70" s="153"/>
      <c r="M70" s="153"/>
      <c r="N70" s="142"/>
      <c r="P70" s="142"/>
      <c r="Q70" s="142"/>
      <c r="R70" s="143"/>
    </row>
    <row r="71" s="140" customFormat="true" ht="21" hidden="false" customHeight="true" outlineLevel="0" collapsed="false">
      <c r="B71" s="154" t="s">
        <v>48</v>
      </c>
      <c r="C71" s="155" t="s">
        <v>49</v>
      </c>
      <c r="D71" s="83"/>
      <c r="E71" s="83"/>
      <c r="F71" s="83"/>
      <c r="G71" s="83"/>
      <c r="H71" s="83"/>
      <c r="I71" s="156"/>
      <c r="J71" s="156"/>
      <c r="L71" s="44" t="str">
        <f aca="false">IF(OR(I67+I69&gt;0,I71+I72&gt;0),IF(AND(I71&lt;=I69,I72&lt;=I69,I71+I72&lt;=I69),"","Attenzione: dati non coerenti con dipendenti cessati!"),"")</f>
        <v/>
      </c>
      <c r="M71" s="44"/>
      <c r="N71" s="142"/>
      <c r="O71" s="157"/>
      <c r="P71" s="142"/>
      <c r="Q71" s="142"/>
      <c r="R71" s="143"/>
    </row>
    <row r="72" s="140" customFormat="true" ht="21" hidden="false" customHeight="true" outlineLevel="0" collapsed="false">
      <c r="B72" s="155"/>
      <c r="C72" s="155" t="s">
        <v>50</v>
      </c>
      <c r="D72" s="83"/>
      <c r="E72" s="83"/>
      <c r="F72" s="83"/>
      <c r="G72" s="83"/>
      <c r="H72" s="83"/>
      <c r="I72" s="156"/>
      <c r="J72" s="156"/>
      <c r="L72" s="44"/>
      <c r="M72" s="44"/>
      <c r="N72" s="142"/>
      <c r="O72" s="157"/>
      <c r="P72" s="142"/>
      <c r="Q72" s="142"/>
      <c r="R72" s="143"/>
    </row>
    <row r="73" s="140" customFormat="true" ht="21" hidden="false" customHeight="true" outlineLevel="0" collapsed="false">
      <c r="A73" s="158"/>
      <c r="B73" s="155"/>
      <c r="C73" s="159" t="s">
        <v>51</v>
      </c>
      <c r="D73" s="83"/>
      <c r="E73" s="83"/>
      <c r="F73" s="83"/>
      <c r="G73" s="83"/>
      <c r="H73" s="83"/>
      <c r="L73" s="44" t="str">
        <f aca="false">IF((I69+I71)&gt;0,IF(I73&lt;=I71,"","Attenzione: dati non coerenti con dipendenti cessati!"),"")</f>
        <v/>
      </c>
      <c r="M73" s="44"/>
      <c r="N73" s="142"/>
      <c r="O73" s="157"/>
      <c r="P73" s="142"/>
      <c r="Q73" s="142"/>
      <c r="R73" s="143"/>
    </row>
    <row r="74" s="140" customFormat="true" ht="23.45" hidden="false" customHeight="true" outlineLevel="0" collapsed="false">
      <c r="B74" s="160"/>
      <c r="C74" s="142"/>
      <c r="D74" s="142"/>
      <c r="E74" s="142"/>
      <c r="F74" s="142"/>
      <c r="G74" s="142"/>
      <c r="H74" s="142"/>
      <c r="I74" s="161"/>
      <c r="J74" s="161"/>
      <c r="L74" s="162"/>
      <c r="M74" s="162"/>
      <c r="R74" s="163"/>
      <c r="S74" s="163"/>
      <c r="T74" s="157"/>
    </row>
    <row r="75" s="140" customFormat="true" ht="29.45" hidden="false" customHeight="true" outlineLevel="0" collapsed="false">
      <c r="A75" s="164" t="s">
        <v>52</v>
      </c>
      <c r="B75" s="165"/>
      <c r="C75" s="165"/>
      <c r="D75" s="166"/>
      <c r="E75" s="165"/>
      <c r="F75" s="165"/>
      <c r="G75" s="167"/>
      <c r="H75" s="167"/>
      <c r="I75" s="168" t="str">
        <f aca="false">IF(ISERROR((I67+I69)/(D50+F50)),"",(I67+I69)/(D50+F50))</f>
        <v/>
      </c>
      <c r="L75" s="3"/>
      <c r="M75" s="3"/>
      <c r="N75" s="142"/>
      <c r="O75" s="142"/>
      <c r="P75" s="142"/>
      <c r="Q75" s="142"/>
      <c r="R75" s="143"/>
    </row>
    <row r="76" s="141" customFormat="true" ht="23.45" hidden="false" customHeight="true" outlineLevel="0" collapsed="false">
      <c r="A76" s="169"/>
      <c r="B76" s="167"/>
      <c r="C76" s="167"/>
      <c r="E76" s="167"/>
      <c r="F76" s="167"/>
      <c r="G76" s="167"/>
      <c r="H76" s="167"/>
      <c r="I76" s="167"/>
      <c r="J76" s="167"/>
      <c r="L76" s="152"/>
      <c r="M76" s="152"/>
      <c r="N76" s="143"/>
      <c r="O76" s="143"/>
      <c r="P76" s="143"/>
      <c r="Q76" s="143"/>
      <c r="R76" s="143"/>
    </row>
    <row r="77" s="141" customFormat="true" ht="29.25" hidden="false" customHeight="true" outlineLevel="0" collapsed="false">
      <c r="A77" s="170" t="s">
        <v>53</v>
      </c>
      <c r="B77" s="170"/>
      <c r="C77" s="170"/>
      <c r="D77" s="170"/>
      <c r="E77" s="170"/>
      <c r="F77" s="170"/>
      <c r="G77" s="170"/>
      <c r="H77" s="170"/>
      <c r="I77" s="170"/>
      <c r="J77" s="170"/>
      <c r="L77" s="162"/>
      <c r="M77" s="171"/>
      <c r="N77" s="172"/>
      <c r="O77" s="173"/>
      <c r="P77" s="147"/>
      <c r="Q77" s="147"/>
      <c r="R77" s="143"/>
    </row>
    <row r="78" s="141" customFormat="true" ht="23.45" hidden="false" customHeight="true" outlineLevel="0" collapsed="false">
      <c r="A78" s="174"/>
      <c r="B78" s="175" t="s">
        <v>54</v>
      </c>
      <c r="C78" s="175"/>
      <c r="D78" s="175"/>
      <c r="E78" s="175"/>
      <c r="F78" s="175"/>
      <c r="G78" s="175"/>
      <c r="H78" s="176"/>
      <c r="I78" s="177" t="b">
        <f aca="false">FALSE()</f>
        <v>0</v>
      </c>
      <c r="J78" s="178"/>
      <c r="K78" s="179"/>
      <c r="L78" s="56"/>
      <c r="M78" s="56"/>
      <c r="N78" s="25" t="str">
        <f aca="false">+IF(I78=TRUE(),"1","0")</f>
        <v>0</v>
      </c>
      <c r="O78" s="25"/>
      <c r="P78" s="84" t="n">
        <f aca="false">N78*1</f>
        <v>0</v>
      </c>
      <c r="Q78" s="46"/>
      <c r="R78" s="143"/>
    </row>
    <row r="79" s="141" customFormat="true" ht="37.15" hidden="false" customHeight="true" outlineLevel="0" collapsed="false">
      <c r="A79" s="174"/>
      <c r="B79" s="180" t="s">
        <v>55</v>
      </c>
      <c r="C79" s="180"/>
      <c r="D79" s="180"/>
      <c r="E79" s="180"/>
      <c r="F79" s="180"/>
      <c r="G79" s="180"/>
      <c r="H79" s="181"/>
      <c r="I79" s="182" t="b">
        <f aca="false">FALSE()</f>
        <v>0</v>
      </c>
      <c r="J79" s="178"/>
      <c r="K79" s="179"/>
      <c r="L79" s="56"/>
      <c r="M79" s="56"/>
      <c r="N79" s="25" t="str">
        <f aca="false">+IF(I79=TRUE(),"1","0")</f>
        <v>0</v>
      </c>
      <c r="O79" s="25"/>
      <c r="P79" s="84" t="n">
        <f aca="false">N79*1</f>
        <v>0</v>
      </c>
      <c r="Q79" s="46"/>
      <c r="R79" s="143"/>
    </row>
    <row r="80" s="141" customFormat="true" ht="23.45" hidden="false" customHeight="true" outlineLevel="0" collapsed="false">
      <c r="B80" s="180" t="s">
        <v>56</v>
      </c>
      <c r="C80" s="180"/>
      <c r="D80" s="180"/>
      <c r="E80" s="180"/>
      <c r="F80" s="180"/>
      <c r="G80" s="180"/>
      <c r="H80" s="181"/>
      <c r="I80" s="182" t="b">
        <f aca="false">FALSE()</f>
        <v>0</v>
      </c>
      <c r="J80" s="178"/>
      <c r="K80" s="179"/>
      <c r="L80" s="56"/>
      <c r="M80" s="56"/>
      <c r="N80" s="25" t="str">
        <f aca="false">+IF(I80=TRUE(),"1","0")</f>
        <v>0</v>
      </c>
      <c r="O80" s="25"/>
      <c r="P80" s="84" t="n">
        <f aca="false">N80*1</f>
        <v>0</v>
      </c>
      <c r="Q80" s="46"/>
      <c r="R80" s="143"/>
    </row>
    <row r="81" s="141" customFormat="true" ht="23.45" hidden="false" customHeight="true" outlineLevel="0" collapsed="false">
      <c r="B81" s="180" t="s">
        <v>57</v>
      </c>
      <c r="C81" s="180"/>
      <c r="D81" s="180"/>
      <c r="E81" s="180"/>
      <c r="F81" s="180"/>
      <c r="G81" s="180"/>
      <c r="H81" s="181"/>
      <c r="I81" s="182" t="b">
        <f aca="false">FALSE()</f>
        <v>0</v>
      </c>
      <c r="J81" s="178"/>
      <c r="K81" s="179"/>
      <c r="L81" s="56"/>
      <c r="M81" s="56"/>
      <c r="N81" s="25" t="str">
        <f aca="false">+IF(I81=TRUE(),"1","0")</f>
        <v>0</v>
      </c>
      <c r="O81" s="25"/>
      <c r="P81" s="84" t="n">
        <f aca="false">N81*1</f>
        <v>0</v>
      </c>
      <c r="Q81" s="46"/>
      <c r="R81" s="143"/>
    </row>
    <row r="82" s="141" customFormat="true" ht="23.45" hidden="false" customHeight="true" outlineLevel="0" collapsed="false">
      <c r="B82" s="160"/>
      <c r="E82" s="183"/>
      <c r="F82" s="184"/>
      <c r="G82" s="184"/>
      <c r="L82" s="185"/>
      <c r="M82" s="171"/>
      <c r="N82" s="172"/>
      <c r="O82" s="186"/>
      <c r="P82" s="147"/>
      <c r="Q82" s="147"/>
      <c r="R82" s="143"/>
    </row>
    <row r="83" customFormat="false" ht="30" hidden="false" customHeight="true" outlineLevel="0" collapsed="false">
      <c r="A83" s="187" t="s">
        <v>58</v>
      </c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P83" s="63"/>
      <c r="Q83" s="63"/>
    </row>
    <row r="84" customFormat="false" ht="15" hidden="false" customHeight="true" outlineLevel="0" collapsed="false">
      <c r="H84" s="55" t="s">
        <v>12</v>
      </c>
      <c r="I84" s="49" t="b">
        <f aca="false">FALSE()</f>
        <v>0</v>
      </c>
      <c r="J84" s="55" t="s">
        <v>13</v>
      </c>
      <c r="K84" s="49" t="b">
        <f aca="false">FALSE()</f>
        <v>0</v>
      </c>
      <c r="L84" s="56" t="str">
        <f aca="false">IF(P84+Q84&gt;1,"Scegliere una sola opzione","")</f>
        <v/>
      </c>
      <c r="M84" s="56"/>
      <c r="N84" s="57" t="str">
        <f aca="false">+IF(I84=TRUE(),"1","0")</f>
        <v>0</v>
      </c>
      <c r="O84" s="57" t="str">
        <f aca="false">+IF(K84=TRUE(),"1","0")</f>
        <v>0</v>
      </c>
      <c r="P84" s="58" t="n">
        <f aca="false">N84*1</f>
        <v>0</v>
      </c>
      <c r="Q84" s="58" t="n">
        <f aca="false">O84*1</f>
        <v>0</v>
      </c>
    </row>
    <row r="85" customFormat="false" ht="19.9" hidden="false" customHeight="true" outlineLevel="0" collapsed="false">
      <c r="N85" s="57"/>
    </row>
    <row r="86" customFormat="false" ht="19.9" hidden="false" customHeight="true" outlineLevel="0" collapsed="false">
      <c r="D86" s="77"/>
      <c r="E86" s="188" t="s">
        <v>59</v>
      </c>
      <c r="H86" s="189" t="s">
        <v>60</v>
      </c>
      <c r="I86" s="64"/>
      <c r="K86" s="190" t="b">
        <f aca="false">FALSE()</f>
        <v>0</v>
      </c>
      <c r="L86" s="81" t="str">
        <f aca="false">IF(P86+P87+P88&gt;1,"Scegliere una sola opzione","")</f>
        <v/>
      </c>
      <c r="M86" s="56"/>
      <c r="N86" s="57" t="str">
        <f aca="false">+IF(K86=TRUE(),"1","0")</f>
        <v>0</v>
      </c>
      <c r="P86" s="69" t="n">
        <f aca="false">N86*1</f>
        <v>0</v>
      </c>
    </row>
    <row r="87" customFormat="false" ht="19.9" hidden="false" customHeight="true" outlineLevel="0" collapsed="false">
      <c r="H87" s="189" t="s">
        <v>61</v>
      </c>
      <c r="I87" s="1"/>
      <c r="K87" s="65" t="b">
        <f aca="false">FALSE()</f>
        <v>0</v>
      </c>
      <c r="L87" s="81"/>
      <c r="M87" s="56"/>
      <c r="N87" s="57" t="str">
        <f aca="false">+IF(K87=TRUE(),"1","0")</f>
        <v>0</v>
      </c>
      <c r="P87" s="69" t="n">
        <f aca="false">N87*1</f>
        <v>0</v>
      </c>
    </row>
    <row r="88" customFormat="false" ht="19.9" hidden="false" customHeight="true" outlineLevel="0" collapsed="false">
      <c r="H88" s="189" t="s">
        <v>62</v>
      </c>
      <c r="I88" s="1"/>
      <c r="K88" s="65" t="b">
        <f aca="false">FALSE()</f>
        <v>0</v>
      </c>
      <c r="L88" s="81"/>
      <c r="M88" s="56"/>
      <c r="N88" s="57" t="str">
        <f aca="false">+IF(K88=TRUE(),"1","0")</f>
        <v>0</v>
      </c>
      <c r="P88" s="69" t="n">
        <f aca="false">N88*1</f>
        <v>0</v>
      </c>
    </row>
    <row r="89" customFormat="false" ht="15.75" hidden="false" customHeight="true" outlineLevel="0" collapsed="false">
      <c r="A89" s="191"/>
      <c r="I89" s="192"/>
      <c r="P89" s="71"/>
    </row>
    <row r="90" s="140" customFormat="true" ht="23.45" hidden="false" customHeight="true" outlineLevel="0" collapsed="false">
      <c r="I90" s="192"/>
      <c r="L90" s="162"/>
      <c r="M90" s="162"/>
      <c r="O90" s="142"/>
      <c r="P90" s="142"/>
      <c r="Q90" s="142"/>
      <c r="R90" s="143"/>
    </row>
    <row r="91" s="146" customFormat="true" ht="36" hidden="false" customHeight="true" outlineLevel="0" collapsed="false">
      <c r="A91" s="193" t="s">
        <v>63</v>
      </c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7"/>
      <c r="M91" s="17"/>
      <c r="R91" s="147"/>
    </row>
    <row r="92" s="196" customFormat="true" ht="25.5" hidden="true" customHeight="true" outlineLevel="0" collapsed="false">
      <c r="A92" s="194" t="s">
        <v>64</v>
      </c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5"/>
      <c r="M92" s="195"/>
      <c r="R92" s="197"/>
    </row>
    <row r="93" s="196" customFormat="true" ht="18" hidden="tru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9"/>
      <c r="J93" s="198"/>
      <c r="K93" s="198"/>
      <c r="L93" s="195"/>
      <c r="M93" s="195"/>
      <c r="N93" s="147"/>
      <c r="O93" s="147"/>
      <c r="P93" s="147"/>
      <c r="Q93" s="147"/>
      <c r="R93" s="147"/>
      <c r="S93" s="147"/>
      <c r="T93" s="147"/>
    </row>
    <row r="94" s="146" customFormat="true" ht="18" hidden="true" customHeight="true" outlineLevel="0" collapsed="false">
      <c r="A94" s="200" t="s">
        <v>65</v>
      </c>
      <c r="B94" s="145"/>
      <c r="C94" s="145"/>
      <c r="D94" s="145"/>
      <c r="E94" s="145"/>
      <c r="F94" s="145"/>
      <c r="G94" s="145"/>
      <c r="H94" s="145"/>
      <c r="I94" s="147"/>
      <c r="J94" s="145"/>
      <c r="K94" s="145"/>
      <c r="L94" s="17"/>
      <c r="M94" s="17"/>
      <c r="N94" s="145"/>
      <c r="O94" s="145"/>
      <c r="R94" s="147"/>
    </row>
    <row r="95" s="146" customFormat="true" ht="30" hidden="true" customHeight="true" outlineLevel="0" collapsed="false">
      <c r="A95" s="201"/>
      <c r="B95" s="201"/>
      <c r="C95" s="201"/>
      <c r="D95" s="201"/>
      <c r="E95" s="201"/>
      <c r="F95" s="201"/>
      <c r="G95" s="201"/>
      <c r="H95" s="202" t="s">
        <v>66</v>
      </c>
      <c r="I95" s="202"/>
      <c r="J95" s="203" t="s">
        <v>44</v>
      </c>
      <c r="K95" s="203"/>
      <c r="L95" s="17"/>
      <c r="M95" s="17"/>
      <c r="N95" s="204" t="s">
        <v>67</v>
      </c>
      <c r="O95" s="205"/>
      <c r="P95" s="205"/>
      <c r="Q95" s="205"/>
      <c r="R95" s="147"/>
    </row>
    <row r="96" s="146" customFormat="true" ht="18" hidden="true" customHeight="true" outlineLevel="0" collapsed="false">
      <c r="A96" s="206" t="s">
        <v>68</v>
      </c>
      <c r="B96" s="206"/>
      <c r="C96" s="206"/>
      <c r="D96" s="206"/>
      <c r="E96" s="206"/>
      <c r="F96" s="206"/>
      <c r="G96" s="206"/>
      <c r="H96" s="207"/>
      <c r="I96" s="207"/>
      <c r="J96" s="208"/>
      <c r="K96" s="208"/>
      <c r="L96" s="30" t="str">
        <f aca="false">IF(F108+G108+H108+I108=0,IF(H96&gt;0,"Nessun quadro/impieg./intermedio FT in B.2!",""),IF(H96=0,"Compilare Ferie Quadri/Impiegati/Intermedi",""))</f>
        <v/>
      </c>
      <c r="M96" s="30"/>
      <c r="N96" s="209" t="s">
        <v>69</v>
      </c>
      <c r="O96" s="209"/>
      <c r="P96" s="209"/>
      <c r="Q96" s="209"/>
      <c r="R96" s="209"/>
      <c r="S96" s="209"/>
    </row>
    <row r="97" s="146" customFormat="true" ht="18" hidden="true" customHeight="true" outlineLevel="0" collapsed="false">
      <c r="A97" s="206"/>
      <c r="B97" s="206"/>
      <c r="C97" s="206"/>
      <c r="D97" s="206"/>
      <c r="E97" s="206"/>
      <c r="F97" s="206"/>
      <c r="G97" s="206"/>
      <c r="H97" s="207"/>
      <c r="I97" s="207"/>
      <c r="J97" s="208"/>
      <c r="K97" s="208"/>
      <c r="L97" s="30" t="str">
        <f aca="false">IF(J108+K108=0,IF(J96&gt;0,"Nessun Operaio FT in B.2!",""),IF(J96=0,"Compilare Ferie Operai",""))</f>
        <v/>
      </c>
      <c r="M97" s="30"/>
      <c r="N97" s="210" t="s">
        <v>70</v>
      </c>
      <c r="O97" s="210"/>
      <c r="P97" s="210"/>
      <c r="R97" s="147"/>
    </row>
    <row r="98" s="146" customFormat="true" ht="18" hidden="true" customHeight="true" outlineLevel="0" collapsed="false">
      <c r="A98" s="206" t="s">
        <v>71</v>
      </c>
      <c r="B98" s="206"/>
      <c r="C98" s="206"/>
      <c r="D98" s="206"/>
      <c r="E98" s="206"/>
      <c r="F98" s="206"/>
      <c r="G98" s="206"/>
      <c r="H98" s="211"/>
      <c r="I98" s="211"/>
      <c r="J98" s="212"/>
      <c r="K98" s="212"/>
      <c r="L98" s="30" t="str">
        <f aca="false">IF(F108+G108+H108+I108=0,IF(H98&gt;0,"Nessun quadro/impiegato/intermedio in B.2!",""),IF(H98=0,"Compilare Orario Quadri/Impiegati/Intermedi",IF(H98&gt;48,"Orario settimanale &gt; 48 ore?","")))</f>
        <v/>
      </c>
      <c r="M98" s="30"/>
      <c r="N98" s="213"/>
      <c r="O98" s="214" t="s">
        <v>72</v>
      </c>
      <c r="P98" s="215" t="s">
        <v>73</v>
      </c>
      <c r="R98" s="147"/>
    </row>
    <row r="99" s="146" customFormat="true" ht="18" hidden="true" customHeight="true" outlineLevel="0" collapsed="false">
      <c r="A99" s="206"/>
      <c r="B99" s="206"/>
      <c r="C99" s="206"/>
      <c r="D99" s="206"/>
      <c r="E99" s="206"/>
      <c r="F99" s="206"/>
      <c r="G99" s="206"/>
      <c r="H99" s="211"/>
      <c r="I99" s="211"/>
      <c r="J99" s="212"/>
      <c r="K99" s="212"/>
      <c r="L99" s="30" t="str">
        <f aca="false">IF(J108+K108=0,IF(J98&gt;0,"Nessun operaio in B.2!",""),IF(J98=0,"Compilare Orario Operai",IF(J98&gt;48,"Orario settimanale &gt; 48?","")))</f>
        <v/>
      </c>
      <c r="M99" s="30"/>
      <c r="N99" s="216" t="s">
        <v>74</v>
      </c>
      <c r="O99" s="217" t="e">
        <f aca="false">H96/(F108+G108+H108+I108)</f>
        <v>#DIV/0!</v>
      </c>
      <c r="P99" s="218" t="e">
        <f aca="false">J96/(J108+K108)</f>
        <v>#DIV/0!</v>
      </c>
      <c r="R99" s="147"/>
    </row>
    <row r="100" s="146" customFormat="true" ht="30" hidden="true" customHeight="true" outlineLevel="0" collapsed="false">
      <c r="A100" s="219" t="s">
        <v>75</v>
      </c>
      <c r="B100" s="219"/>
      <c r="C100" s="219"/>
      <c r="D100" s="219"/>
      <c r="E100" s="219"/>
      <c r="F100" s="219"/>
      <c r="G100" s="219"/>
      <c r="H100" s="220"/>
      <c r="I100" s="220"/>
      <c r="J100" s="220"/>
      <c r="K100" s="220"/>
      <c r="L100" s="17"/>
      <c r="M100" s="17"/>
      <c r="N100" s="216" t="s">
        <v>76</v>
      </c>
      <c r="O100" s="217" t="e">
        <f aca="false">H98/(F108+G108+H108+I108)</f>
        <v>#DIV/0!</v>
      </c>
      <c r="P100" s="218" t="e">
        <f aca="false">J98/(J108+K108)</f>
        <v>#DIV/0!</v>
      </c>
      <c r="R100" s="147"/>
    </row>
    <row r="101" s="146" customFormat="true" ht="13.9" hidden="true" customHeight="true" outlineLevel="0" collapsed="false">
      <c r="A101" s="221" t="s">
        <v>77</v>
      </c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17"/>
      <c r="M101" s="17"/>
      <c r="O101" s="142"/>
      <c r="P101" s="142"/>
      <c r="R101" s="147"/>
    </row>
    <row r="102" s="146" customFormat="true" ht="18" hidden="tru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7"/>
      <c r="J102" s="145"/>
      <c r="K102" s="145"/>
      <c r="L102" s="17"/>
      <c r="M102" s="17"/>
      <c r="N102" s="145"/>
      <c r="O102" s="222"/>
      <c r="P102" s="142"/>
      <c r="R102" s="147"/>
    </row>
    <row r="103" s="146" customFormat="true" ht="33" hidden="true" customHeight="true" outlineLevel="0" collapsed="false">
      <c r="A103" s="223" t="s">
        <v>78</v>
      </c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17"/>
      <c r="M103" s="17"/>
      <c r="N103" s="224"/>
      <c r="O103" s="224"/>
      <c r="P103" s="225" t="s">
        <v>79</v>
      </c>
      <c r="Q103" s="225"/>
      <c r="R103" s="225"/>
      <c r="S103" s="225" t="s">
        <v>41</v>
      </c>
      <c r="T103" s="225"/>
      <c r="U103" s="225"/>
      <c r="V103" s="226" t="s">
        <v>80</v>
      </c>
      <c r="W103" s="226"/>
      <c r="X103" s="226"/>
      <c r="Y103" s="226" t="s">
        <v>44</v>
      </c>
      <c r="Z103" s="226"/>
      <c r="AA103" s="226"/>
    </row>
    <row r="104" s="146" customFormat="true" ht="34.15" hidden="true" customHeight="true" outlineLevel="0" collapsed="false">
      <c r="A104" s="227" t="s">
        <v>81</v>
      </c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17"/>
      <c r="M104" s="17"/>
      <c r="N104" s="224"/>
      <c r="O104" s="224"/>
      <c r="P104" s="228" t="s">
        <v>28</v>
      </c>
      <c r="Q104" s="229" t="s">
        <v>29</v>
      </c>
      <c r="R104" s="230" t="s">
        <v>79</v>
      </c>
      <c r="S104" s="228" t="s">
        <v>28</v>
      </c>
      <c r="T104" s="229" t="s">
        <v>29</v>
      </c>
      <c r="U104" s="231" t="s">
        <v>79</v>
      </c>
      <c r="V104" s="228" t="s">
        <v>28</v>
      </c>
      <c r="W104" s="229" t="s">
        <v>29</v>
      </c>
      <c r="X104" s="231" t="s">
        <v>79</v>
      </c>
      <c r="Y104" s="228" t="s">
        <v>28</v>
      </c>
      <c r="Z104" s="229" t="s">
        <v>29</v>
      </c>
      <c r="AA104" s="232" t="s">
        <v>79</v>
      </c>
    </row>
    <row r="105" s="146" customFormat="true" ht="28.5" hidden="true" customHeight="true" outlineLevel="0" collapsed="false">
      <c r="A105" s="233" t="s">
        <v>82</v>
      </c>
      <c r="B105" s="233"/>
      <c r="C105" s="233"/>
      <c r="D105" s="233"/>
      <c r="E105" s="233"/>
      <c r="F105" s="234"/>
      <c r="G105" s="234"/>
      <c r="H105" s="234"/>
      <c r="I105" s="234"/>
      <c r="J105" s="234"/>
      <c r="K105" s="234"/>
      <c r="L105" s="17"/>
      <c r="M105" s="17"/>
      <c r="N105" s="235" t="s">
        <v>83</v>
      </c>
      <c r="O105" s="236"/>
      <c r="P105" s="218" t="n">
        <f aca="false">+S105+V105+Y105</f>
        <v>0</v>
      </c>
      <c r="Q105" s="237" t="n">
        <f aca="false">+T105+W105+Z105</f>
        <v>0</v>
      </c>
      <c r="R105" s="238" t="n">
        <f aca="false">+U105+X105+AA105</f>
        <v>0</v>
      </c>
      <c r="S105" s="239" t="n">
        <f aca="false">+$F$108</f>
        <v>0</v>
      </c>
      <c r="T105" s="240" t="n">
        <f aca="false">$G$108</f>
        <v>0</v>
      </c>
      <c r="U105" s="238" t="n">
        <f aca="false">+S105+T105</f>
        <v>0</v>
      </c>
      <c r="V105" s="239" t="n">
        <f aca="false">$H$108</f>
        <v>0</v>
      </c>
      <c r="W105" s="240" t="n">
        <f aca="false">$I$108</f>
        <v>0</v>
      </c>
      <c r="X105" s="238" t="n">
        <f aca="false">+V105+W105</f>
        <v>0</v>
      </c>
      <c r="Y105" s="239" t="n">
        <f aca="false">$J$108</f>
        <v>0</v>
      </c>
      <c r="Z105" s="240" t="n">
        <f aca="false">$K$108</f>
        <v>0</v>
      </c>
      <c r="AA105" s="241" t="n">
        <f aca="false">+Y105+Z105</f>
        <v>0</v>
      </c>
    </row>
    <row r="106" s="146" customFormat="true" ht="18" hidden="true" customHeight="true" outlineLevel="0" collapsed="false">
      <c r="A106" s="242"/>
      <c r="B106" s="242"/>
      <c r="C106" s="242"/>
      <c r="D106" s="242"/>
      <c r="E106" s="243"/>
      <c r="F106" s="244" t="s">
        <v>41</v>
      </c>
      <c r="G106" s="244"/>
      <c r="H106" s="244" t="s">
        <v>80</v>
      </c>
      <c r="I106" s="244"/>
      <c r="J106" s="244" t="s">
        <v>44</v>
      </c>
      <c r="K106" s="244"/>
      <c r="L106" s="17"/>
      <c r="M106" s="17"/>
      <c r="N106" s="235" t="s">
        <v>84</v>
      </c>
      <c r="O106" s="236"/>
      <c r="P106" s="245" t="str">
        <f aca="false">IF(P105&gt;0,+(S106*S105+V106*V105+Y106*Y105)/P105,"0")</f>
        <v>0</v>
      </c>
      <c r="Q106" s="246" t="str">
        <f aca="false">IF(Q105&gt;0,+(T106*T105+W106*W105+Z106*Z105)/Q105,"0")</f>
        <v>0</v>
      </c>
      <c r="R106" s="247" t="str">
        <f aca="false">IF(P105&gt;0,IF(Q105&gt;0,+(P106*P105+Q106*Q105)/R105,P106),Q106)</f>
        <v>0</v>
      </c>
      <c r="S106" s="248" t="str">
        <f aca="false">IF(S105&gt;0,(((365-104-9-H96)/5)*(H98-(H100/60))-F121/S105),"0")</f>
        <v>0</v>
      </c>
      <c r="T106" s="249" t="str">
        <f aca="false">IF(T105&gt;0,(((365-104-9-H96)/5)*(H98-(H100/60))-G121/T105),"0")</f>
        <v>0</v>
      </c>
      <c r="U106" s="247" t="str">
        <f aca="false">IF(S105&gt;0,IF(T105&gt;0,+(S106*S105+T106*T105)/U105,S106),T106)</f>
        <v>0</v>
      </c>
      <c r="V106" s="248" t="str">
        <f aca="false">IF(V105&gt;0,(((365-104-9-H96)/5)*(H98-(H100/60))-H121/V105),"0")</f>
        <v>0</v>
      </c>
      <c r="W106" s="249" t="str">
        <f aca="false">IF(W105&gt;0,(((365-104-9-H96)/5)*(H98-(H100/60))-I121/W105),"0")</f>
        <v>0</v>
      </c>
      <c r="X106" s="247" t="str">
        <f aca="false">IF(V105&gt;0,IF(W105&gt;0,+(V106*V105+W106*W105)/X105,V106),W106)</f>
        <v>0</v>
      </c>
      <c r="Y106" s="248" t="str">
        <f aca="false">IF(Y105&gt;0,(((365-104-9-J96)/5)*(J98-(J100/60))-J121/Y105),"0")</f>
        <v>0</v>
      </c>
      <c r="Z106" s="249" t="str">
        <f aca="false">IF(Z105&gt;0,(((365-104-9-J96)/5)*(J98-(J100/60))-K121/Z105),"0")</f>
        <v>0</v>
      </c>
      <c r="AA106" s="250" t="str">
        <f aca="false">IF(Y105&gt;0,IF(Z105&gt;0,+(Y106*Y105+Z106*Z105)/AA105,Y106),Z106)</f>
        <v>0</v>
      </c>
    </row>
    <row r="107" s="146" customFormat="true" ht="18" hidden="true" customHeight="true" outlineLevel="0" collapsed="false">
      <c r="A107" s="242"/>
      <c r="B107" s="242"/>
      <c r="C107" s="242"/>
      <c r="D107" s="242"/>
      <c r="E107" s="243"/>
      <c r="F107" s="251" t="s">
        <v>28</v>
      </c>
      <c r="G107" s="252" t="s">
        <v>29</v>
      </c>
      <c r="H107" s="251" t="s">
        <v>28</v>
      </c>
      <c r="I107" s="253" t="s">
        <v>29</v>
      </c>
      <c r="J107" s="251" t="s">
        <v>28</v>
      </c>
      <c r="K107" s="252" t="s">
        <v>29</v>
      </c>
      <c r="L107" s="17"/>
      <c r="M107" s="17"/>
      <c r="N107" s="235" t="s">
        <v>85</v>
      </c>
      <c r="O107" s="236"/>
      <c r="P107" s="254" t="str">
        <f aca="false">IF(P105&gt;0,+(S107*S105+V107*V105+Y107*Y105)/P105,"0")</f>
        <v>0</v>
      </c>
      <c r="Q107" s="254" t="str">
        <f aca="false">IF(Q105,+(T107*T105+W107*W105+Z107*Z105)/Q105,"0")</f>
        <v>0</v>
      </c>
      <c r="R107" s="255" t="str">
        <f aca="false">IF(P105&gt;0,IF(Q105&gt;0,+(P107*P105+Q107*Q105)/R105,P107),Q107)</f>
        <v>0</v>
      </c>
      <c r="S107" s="255" t="str">
        <f aca="false">IF(S105&gt;0,+S106-(F109+F110+F113+F114+F116+F117+F118)/S105,"0")</f>
        <v>0</v>
      </c>
      <c r="T107" s="255" t="str">
        <f aca="false">IF(T105&gt;0,+T106-(G109+G110+G113+G114+G116+G117+G118)/T105,"0")</f>
        <v>0</v>
      </c>
      <c r="U107" s="255" t="str">
        <f aca="false">IF(S105&gt;0,IF(T105&gt;0,+(S107*S105+T107*T105)/U105,S107),T107)</f>
        <v>0</v>
      </c>
      <c r="V107" s="255" t="str">
        <f aca="false">IF(V105&gt;0,+V106-(H109+H110+H113+H114+H116+H117+H118)/V105,"0")</f>
        <v>0</v>
      </c>
      <c r="W107" s="255" t="str">
        <f aca="false">IF(W105&gt;0,+W106-(I109+I110+I113+I114+I116+I117+I118)/W105,"0")</f>
        <v>0</v>
      </c>
      <c r="X107" s="255" t="str">
        <f aca="false">IF(V105&gt;0,IF(W105&gt;0,+(V107*V105+W107*W105)/X105,V107),W107)</f>
        <v>0</v>
      </c>
      <c r="Y107" s="255" t="str">
        <f aca="false">IF(Y105&gt;0,+Y106-(J109+J110+J113+J114+J116+J117+J118)/Y105,"0")</f>
        <v>0</v>
      </c>
      <c r="Z107" s="255" t="str">
        <f aca="false">IF(Z105&gt;0,+Z106-(K109+K110+K113+K114+K116+K117+K118)/Z105,"0")</f>
        <v>0</v>
      </c>
      <c r="AA107" s="248" t="str">
        <f aca="false">IF(Y105&gt;0,IF(Z105&gt;0,+(Y107*Y105+Z107*Z105)/AA105,Y107),Z107)</f>
        <v>0</v>
      </c>
    </row>
    <row r="108" s="146" customFormat="true" ht="35.25" hidden="true" customHeight="true" outlineLevel="0" collapsed="false">
      <c r="A108" s="256" t="s">
        <v>86</v>
      </c>
      <c r="B108" s="256"/>
      <c r="C108" s="256"/>
      <c r="D108" s="256"/>
      <c r="E108" s="256"/>
      <c r="F108" s="257" t="n">
        <f aca="false">+(D59+H59-E59-I59)/2</f>
        <v>0</v>
      </c>
      <c r="G108" s="257" t="n">
        <f aca="false">(F59+J59-G59-K59)/2</f>
        <v>0</v>
      </c>
      <c r="H108" s="257" t="n">
        <f aca="false">+(D60+D61+H60+H61-E60-E61-I60-I61)/2</f>
        <v>0</v>
      </c>
      <c r="I108" s="257" t="n">
        <f aca="false">+(F60+F61+J60+J61-G60-G61-K60-K61)/2</f>
        <v>0</v>
      </c>
      <c r="J108" s="257" t="n">
        <f aca="false">+(D62+H62-E62-I62)/2</f>
        <v>0</v>
      </c>
      <c r="K108" s="258" t="n">
        <f aca="false">+(F62+J62-G62-K62)/2</f>
        <v>0</v>
      </c>
      <c r="L108" s="17"/>
      <c r="M108" s="17"/>
      <c r="N108" s="259" t="s">
        <v>87</v>
      </c>
      <c r="O108" s="260"/>
      <c r="P108" s="217" t="str">
        <f aca="false">IF(P105&gt;0,+(S108*S105+V108*V105+Y108*Y105)/P105,"0")</f>
        <v>0</v>
      </c>
      <c r="Q108" s="217" t="str">
        <f aca="false">IF(Q105&gt;0,+(T108*T105+W108*W105+Z108*Z105)/Q105,"0")</f>
        <v>0</v>
      </c>
      <c r="R108" s="261" t="str">
        <f aca="false">IF(P105&gt;0,IF(Q105&gt;0,+R106-R107,P108),Q108)</f>
        <v>0</v>
      </c>
      <c r="S108" s="217" t="str">
        <f aca="false">IF(S105&gt;0,+S106-S107,"0")</f>
        <v>0</v>
      </c>
      <c r="T108" s="217" t="str">
        <f aca="false">IF(T105&gt;0,+T106-T107,"0")</f>
        <v>0</v>
      </c>
      <c r="U108" s="217" t="str">
        <f aca="false">IF(S105&gt;0,IF(T105&gt;0,+U106-U107,S108),T108)</f>
        <v>0</v>
      </c>
      <c r="V108" s="217" t="str">
        <f aca="false">IF(V105&gt;0,+V106-V107,"0")</f>
        <v>0</v>
      </c>
      <c r="W108" s="217" t="str">
        <f aca="false">IF(W105&gt;0,+W106-W107,"0")</f>
        <v>0</v>
      </c>
      <c r="X108" s="217" t="str">
        <f aca="false">IF(V105&gt;0,IF(W105&gt;0,+X106-X107,V108),W108)</f>
        <v>0</v>
      </c>
      <c r="Y108" s="217" t="str">
        <f aca="false">IF(Y105&gt;0,+Y106-Y107,"0")</f>
        <v>0</v>
      </c>
      <c r="Z108" s="217" t="str">
        <f aca="false">IF(Z105&gt;0,+Z106-Z107,"0")</f>
        <v>0</v>
      </c>
      <c r="AA108" s="218" t="str">
        <f aca="false">IF(Y105&gt;0,IF(Z105&gt;0,+AA106-AA107,Y108),Z108)</f>
        <v>0</v>
      </c>
    </row>
    <row r="109" s="146" customFormat="true" ht="18" hidden="true" customHeight="true" outlineLevel="0" collapsed="false">
      <c r="A109" s="262" t="s">
        <v>88</v>
      </c>
      <c r="B109" s="262"/>
      <c r="C109" s="262"/>
      <c r="D109" s="262"/>
      <c r="E109" s="262"/>
      <c r="F109" s="263"/>
      <c r="G109" s="264"/>
      <c r="H109" s="263"/>
      <c r="I109" s="265"/>
      <c r="J109" s="263"/>
      <c r="K109" s="264"/>
      <c r="L109" s="30" t="str">
        <f aca="false">IF(F108+F109+F110+F113+F114+F115+F116+F117+F118+F121=0,"",IF(F108=0,IF(F109+F110+F113+F114+F115+F116+F117+F118+F121&gt;0,"Attenzione Zero Quadri M full-time in B.2!",""),IF(F109+F110+F113+F114+F115+F116+F117+F118=0,"Nessuna assenza per Quadri M?","")))</f>
        <v/>
      </c>
      <c r="M109" s="30"/>
      <c r="N109" s="146" t="s">
        <v>89</v>
      </c>
      <c r="S109" s="266" t="str">
        <f aca="false">IF(S$105&gt;0,+F109/S$105/8,"0")</f>
        <v>0</v>
      </c>
      <c r="T109" s="267" t="str">
        <f aca="false">IF(T$105&gt;0,+G109/T$105/8,"0")</f>
        <v>0</v>
      </c>
      <c r="V109" s="266" t="str">
        <f aca="false">IF(V$105&gt;0,+H109/V$105/8,"0")</f>
        <v>0</v>
      </c>
      <c r="W109" s="266" t="str">
        <f aca="false">IF(W$105&gt;0,+I109/W$105/8,"0")</f>
        <v>0</v>
      </c>
      <c r="Y109" s="266" t="str">
        <f aca="false">IF(Y$105&gt;0,+J109/Y$105/8,"0")</f>
        <v>0</v>
      </c>
      <c r="Z109" s="266" t="str">
        <f aca="false">IF(Z$105&gt;0,+K109/Z$105/8,"0")</f>
        <v>0</v>
      </c>
    </row>
    <row r="110" s="146" customFormat="true" ht="18" hidden="true" customHeight="true" outlineLevel="0" collapsed="false">
      <c r="A110" s="262" t="s">
        <v>90</v>
      </c>
      <c r="B110" s="262"/>
      <c r="C110" s="262"/>
      <c r="D110" s="262"/>
      <c r="E110" s="262"/>
      <c r="F110" s="263"/>
      <c r="G110" s="264"/>
      <c r="H110" s="263"/>
      <c r="I110" s="265"/>
      <c r="J110" s="263"/>
      <c r="K110" s="264"/>
      <c r="L110" s="30" t="str">
        <f aca="false">IF(G108+G109+G110+G113+G114+G115+G116+G117+G118+G121=0,"",IF(G108=0,IF(G109+G110+G113+G114+G115+G116+G117+G118+G121&gt;0,"Attenzione Zero Quadri F full-time in B.2!",""),IF(G109+G110+G113+G114+G115+G116+G117+G118=0,"Nessuna assenza per Quadri F?","")))</f>
        <v/>
      </c>
      <c r="M110" s="30" t="str">
        <f aca="false">IF(H108+H109+H110+H113+H114+H116+H117+H118+H121=0,"",IF(H108=0,IF(H109+H110+H113+H114+H116+H117+H118+H121&gt;0,"Attenzione Zero Quadri M full-time in B.2!",""),IF(H109+H110+H113+H114+H116+H117+H118=0,"Nessuna assenza per Quadri M?","")))</f>
        <v/>
      </c>
      <c r="N110" s="146" t="s">
        <v>91</v>
      </c>
      <c r="S110" s="266" t="str">
        <f aca="false">IF(S$105&gt;0,+F110/S$105/8,"0")</f>
        <v>0</v>
      </c>
      <c r="T110" s="267" t="str">
        <f aca="false">IF(T$105&gt;0,+G110/T$105/8,"0")</f>
        <v>0</v>
      </c>
      <c r="V110" s="266" t="str">
        <f aca="false">IF(V$105&gt;0,+H110/V$105/8,"0")</f>
        <v>0</v>
      </c>
      <c r="W110" s="266" t="str">
        <f aca="false">IF(W$105&gt;0,+I110/W$105/8,"0")</f>
        <v>0</v>
      </c>
      <c r="Y110" s="266" t="str">
        <f aca="false">IF(Y$105&gt;0,+J110/Y$105/8,"0")</f>
        <v>0</v>
      </c>
      <c r="Z110" s="266" t="str">
        <f aca="false">IF(Z$105&gt;0,+K110/Z$105/8,"0")</f>
        <v>0</v>
      </c>
    </row>
    <row r="111" s="146" customFormat="true" ht="18" hidden="true" customHeight="true" outlineLevel="0" collapsed="false">
      <c r="A111" s="268" t="s">
        <v>92</v>
      </c>
      <c r="B111" s="268"/>
      <c r="C111" s="268"/>
      <c r="D111" s="268"/>
      <c r="E111" s="268"/>
      <c r="F111" s="269"/>
      <c r="G111" s="270"/>
      <c r="H111" s="269"/>
      <c r="I111" s="269"/>
      <c r="J111" s="269"/>
      <c r="K111" s="270"/>
      <c r="L111" s="109"/>
      <c r="M111" s="109"/>
      <c r="N111" s="146" t="s">
        <v>93</v>
      </c>
      <c r="O111" s="209"/>
      <c r="P111" s="184"/>
      <c r="Q111" s="184"/>
      <c r="R111" s="184"/>
      <c r="S111" s="266" t="str">
        <f aca="false">IF(S$105&gt;0,+F111/S$105/8,"0")</f>
        <v>0</v>
      </c>
      <c r="T111" s="267" t="str">
        <f aca="false">IF(T$105&gt;0,+G111/T$105/8,"0")</f>
        <v>0</v>
      </c>
      <c r="U111" s="184"/>
      <c r="V111" s="266" t="str">
        <f aca="false">IF(V$105&gt;0,+H111/V$105/8,"0")</f>
        <v>0</v>
      </c>
      <c r="W111" s="266" t="str">
        <f aca="false">IF(W$105&gt;0,+I111/W$105/8,"0")</f>
        <v>0</v>
      </c>
      <c r="X111" s="184"/>
      <c r="Y111" s="266" t="str">
        <f aca="false">IF(Y$105&gt;0,+J111/Y$105/8,"0")</f>
        <v>0</v>
      </c>
      <c r="Z111" s="266" t="str">
        <f aca="false">IF(Z$105&gt;0,+K111/Z$105/8,"0")</f>
        <v>0</v>
      </c>
      <c r="AA111" s="184"/>
    </row>
    <row r="112" s="146" customFormat="true" ht="18" hidden="true" customHeight="true" outlineLevel="0" collapsed="false">
      <c r="A112" s="268" t="s">
        <v>94</v>
      </c>
      <c r="B112" s="268"/>
      <c r="C112" s="268"/>
      <c r="D112" s="268"/>
      <c r="E112" s="268"/>
      <c r="F112" s="269"/>
      <c r="G112" s="270"/>
      <c r="H112" s="269"/>
      <c r="I112" s="269"/>
      <c r="J112" s="269"/>
      <c r="K112" s="270"/>
      <c r="L112" s="109"/>
      <c r="M112" s="109"/>
      <c r="N112" s="146" t="s">
        <v>93</v>
      </c>
      <c r="O112" s="271"/>
      <c r="P112" s="272"/>
      <c r="Q112" s="272"/>
      <c r="R112" s="272"/>
      <c r="S112" s="266" t="str">
        <f aca="false">IF(S$105&gt;0,+F112/S$105/8,"0")</f>
        <v>0</v>
      </c>
      <c r="T112" s="267" t="str">
        <f aca="false">IF(T$105&gt;0,+G112/T$105/8,"0")</f>
        <v>0</v>
      </c>
      <c r="U112" s="272"/>
      <c r="V112" s="266" t="str">
        <f aca="false">IF(V$105&gt;0,+H112/V$105/8,"0")</f>
        <v>0</v>
      </c>
      <c r="W112" s="266" t="str">
        <f aca="false">IF(W$105&gt;0,+I112/W$105/8,"0")</f>
        <v>0</v>
      </c>
      <c r="X112" s="272"/>
      <c r="Y112" s="266" t="str">
        <f aca="false">IF(Y$105&gt;0,+J112/Y$105/8,"0")</f>
        <v>0</v>
      </c>
      <c r="Z112" s="266" t="str">
        <f aca="false">IF(Z$105&gt;0,+K112/Z$105/8,"0")</f>
        <v>0</v>
      </c>
      <c r="AA112" s="272"/>
    </row>
    <row r="113" s="146" customFormat="true" ht="18" hidden="true" customHeight="true" outlineLevel="0" collapsed="false">
      <c r="A113" s="273" t="s">
        <v>95</v>
      </c>
      <c r="B113" s="273"/>
      <c r="C113" s="273"/>
      <c r="D113" s="273"/>
      <c r="E113" s="273"/>
      <c r="F113" s="263"/>
      <c r="G113" s="264"/>
      <c r="H113" s="263"/>
      <c r="I113" s="265"/>
      <c r="J113" s="263"/>
      <c r="K113" s="264"/>
      <c r="L113" s="274"/>
      <c r="M113" s="274"/>
      <c r="N113" s="146" t="s">
        <v>96</v>
      </c>
      <c r="S113" s="266" t="str">
        <f aca="false">IF(S$105&gt;0,+F113/S$105/8,"0")</f>
        <v>0</v>
      </c>
      <c r="T113" s="267" t="str">
        <f aca="false">IF(T$105&gt;0,+G113/T$105/8,"0")</f>
        <v>0</v>
      </c>
      <c r="V113" s="266" t="str">
        <f aca="false">IF(V$105&gt;0,+H113/V$105/8,"0")</f>
        <v>0</v>
      </c>
      <c r="W113" s="266" t="str">
        <f aca="false">IF(W$105&gt;0,+I113/W$105/8,"0")</f>
        <v>0</v>
      </c>
      <c r="Y113" s="266" t="str">
        <f aca="false">IF(Y$105&gt;0,+J113/Y$105/8,"0")</f>
        <v>0</v>
      </c>
      <c r="Z113" s="266" t="str">
        <f aca="false">IF(Z$105&gt;0,+K113/Z$105/8,"0")</f>
        <v>0</v>
      </c>
    </row>
    <row r="114" s="146" customFormat="true" ht="18" hidden="true" customHeight="true" outlineLevel="0" collapsed="false">
      <c r="A114" s="273" t="s">
        <v>97</v>
      </c>
      <c r="B114" s="273"/>
      <c r="C114" s="273"/>
      <c r="D114" s="273"/>
      <c r="E114" s="273"/>
      <c r="F114" s="263"/>
      <c r="G114" s="264"/>
      <c r="H114" s="263"/>
      <c r="I114" s="265"/>
      <c r="J114" s="263"/>
      <c r="K114" s="264"/>
      <c r="L114" s="30" t="str">
        <f aca="false">IF(H108+H109+H110+H113+H114+H115+H116+H117+H118+H121+H123=0,"",IF(H108=0,IF(H109+H110+H113+H114+H115+H116+H117+H118+H121+H112&gt;0,"Attenzione Zero Impiegati/Intermedi M full-time in B.2!",""),IF(H109+H110+H113+H114+H115+H116+H117+H118=0,"Nessuna assenza per Impiegati/Intermedi M?","")))</f>
        <v/>
      </c>
      <c r="M114" s="30"/>
      <c r="N114" s="146" t="s">
        <v>98</v>
      </c>
      <c r="S114" s="266" t="str">
        <f aca="false">IF(S$105&gt;0,+F114/S$105/8,"0")</f>
        <v>0</v>
      </c>
      <c r="T114" s="267" t="str">
        <f aca="false">IF(T$105&gt;0,+G114/T$105/8,"0")</f>
        <v>0</v>
      </c>
      <c r="V114" s="266" t="str">
        <f aca="false">IF(V$105&gt;0,+H114/V$105/8,"0")</f>
        <v>0</v>
      </c>
      <c r="W114" s="266" t="str">
        <f aca="false">IF(W$105&gt;0,+I114/W$105/8,"0")</f>
        <v>0</v>
      </c>
      <c r="Y114" s="266" t="str">
        <f aca="false">IF(Y$105&gt;0,+J114/Y$105/8,"0")</f>
        <v>0</v>
      </c>
      <c r="Z114" s="266" t="str">
        <f aca="false">IF(Z$105&gt;0,+K114/Z$105/8,"0")</f>
        <v>0</v>
      </c>
    </row>
    <row r="115" s="146" customFormat="true" ht="18" hidden="true" customHeight="true" outlineLevel="0" collapsed="false">
      <c r="A115" s="275" t="s">
        <v>99</v>
      </c>
      <c r="B115" s="275"/>
      <c r="C115" s="275"/>
      <c r="D115" s="275"/>
      <c r="E115" s="275"/>
      <c r="F115" s="276"/>
      <c r="G115" s="276"/>
      <c r="H115" s="276"/>
      <c r="I115" s="276"/>
      <c r="J115" s="276"/>
      <c r="K115" s="277"/>
      <c r="L115" s="278"/>
      <c r="M115" s="279"/>
      <c r="N115" s="146" t="s">
        <v>93</v>
      </c>
      <c r="O115" s="280"/>
      <c r="P115" s="281"/>
      <c r="Q115" s="281"/>
      <c r="R115" s="272"/>
      <c r="S115" s="266" t="str">
        <f aca="false">IF(S$105&gt;0,+F115/S$105/8,"0")</f>
        <v>0</v>
      </c>
      <c r="T115" s="267" t="str">
        <f aca="false">IF(T$105&gt;0,+G115/T$105/8,"0")</f>
        <v>0</v>
      </c>
      <c r="U115" s="281"/>
      <c r="V115" s="266" t="str">
        <f aca="false">IF(V$105&gt;0,+H115/V$105/8,"0")</f>
        <v>0</v>
      </c>
      <c r="W115" s="266" t="str">
        <f aca="false">IF(W$105&gt;0,+I115/W$105/8,"0")</f>
        <v>0</v>
      </c>
      <c r="X115" s="281"/>
      <c r="Y115" s="266" t="str">
        <f aca="false">IF(Y$105&gt;0,+J115/Y$105/8,"0")</f>
        <v>0</v>
      </c>
      <c r="Z115" s="266" t="str">
        <f aca="false">IF(Z$105&gt;0,+K115/Z$105/8,"0")</f>
        <v>0</v>
      </c>
      <c r="AA115" s="281"/>
    </row>
    <row r="116" s="146" customFormat="true" ht="18" hidden="true" customHeight="true" outlineLevel="0" collapsed="false">
      <c r="A116" s="273" t="s">
        <v>100</v>
      </c>
      <c r="B116" s="273"/>
      <c r="C116" s="273"/>
      <c r="D116" s="273"/>
      <c r="E116" s="273"/>
      <c r="F116" s="263"/>
      <c r="G116" s="264"/>
      <c r="H116" s="263"/>
      <c r="I116" s="265"/>
      <c r="J116" s="263"/>
      <c r="K116" s="264"/>
      <c r="L116" s="30" t="str">
        <f aca="false">IF(I108+I109+I110+I113+I114+I115+I116+I117+I118+I121+I123=0,"",IF(I108=0,IF(I109+I110+I113+I114+I115+I116+I117+I118+I121+I112&gt;0,"Attenzione Zero Impiegati/Intermedi F full-time in B.2!",""),IF(I109+I110+I113+I114+I115+I116+I117+I118=0,"Nessuna assenza per Impiegati/Intermedi F?","")))</f>
        <v/>
      </c>
      <c r="M116" s="30"/>
      <c r="N116" s="146" t="s">
        <v>101</v>
      </c>
      <c r="R116" s="147"/>
      <c r="S116" s="266" t="str">
        <f aca="false">IF(S$105&gt;0,+F116/S$105/8,"0")</f>
        <v>0</v>
      </c>
      <c r="T116" s="267" t="str">
        <f aca="false">IF(T$105&gt;0,+G116/T$105/8,"0")</f>
        <v>0</v>
      </c>
      <c r="V116" s="266" t="str">
        <f aca="false">IF(V$105&gt;0,+H116/V$105/8,"0")</f>
        <v>0</v>
      </c>
      <c r="W116" s="266" t="str">
        <f aca="false">IF(W$105&gt;0,+I116/W$105/8,"0")</f>
        <v>0</v>
      </c>
      <c r="Y116" s="266" t="str">
        <f aca="false">IF(Y$105&gt;0,+J116/Y$105/8,"0")</f>
        <v>0</v>
      </c>
      <c r="Z116" s="266" t="str">
        <f aca="false">IF(Z$105&gt;0,+K116/Z$105/8,"0")</f>
        <v>0</v>
      </c>
    </row>
    <row r="117" s="146" customFormat="true" ht="18" hidden="true" customHeight="true" outlineLevel="0" collapsed="false">
      <c r="A117" s="282" t="s">
        <v>102</v>
      </c>
      <c r="B117" s="282"/>
      <c r="C117" s="282"/>
      <c r="D117" s="282"/>
      <c r="E117" s="282"/>
      <c r="F117" s="263"/>
      <c r="G117" s="264"/>
      <c r="H117" s="263"/>
      <c r="I117" s="265"/>
      <c r="J117" s="263"/>
      <c r="K117" s="264"/>
      <c r="L117" s="30" t="str">
        <f aca="false">IF(J108+J109+J110+J113+J114+J115+J116+J117+J118+J121+J123=0,"",IF(J108=0,IF(J109+J110+J113+J114+J115+J116+J117+J118+J121+J112&gt;0,"Attenzione Zero Operai M full-time in B.2!",""),IF(J109+J110+J113+J114+J115+J116+J117+J118=0,"Nessuna assenza per Operai M?","")))</f>
        <v/>
      </c>
      <c r="M117" s="30"/>
      <c r="N117" s="146" t="s">
        <v>103</v>
      </c>
      <c r="R117" s="147"/>
      <c r="S117" s="266" t="str">
        <f aca="false">IF(S$105&gt;0,+F117/S$105/8,"0")</f>
        <v>0</v>
      </c>
      <c r="T117" s="267" t="str">
        <f aca="false">IF(T$105&gt;0,+G117/T$105/8,"0")</f>
        <v>0</v>
      </c>
      <c r="V117" s="266" t="str">
        <f aca="false">IF(V$105&gt;0,+H117/V$105/8,"0")</f>
        <v>0</v>
      </c>
      <c r="W117" s="266" t="str">
        <f aca="false">IF(W$105&gt;0,+I117/W$105/8,"0")</f>
        <v>0</v>
      </c>
      <c r="Y117" s="266" t="str">
        <f aca="false">IF(Y$105&gt;0,+J117/Y$105/8,"0")</f>
        <v>0</v>
      </c>
      <c r="Z117" s="266" t="str">
        <f aca="false">IF(Z$105&gt;0,+K117/Z$105/8,"0")</f>
        <v>0</v>
      </c>
    </row>
    <row r="118" s="146" customFormat="true" ht="18" hidden="true" customHeight="true" outlineLevel="0" collapsed="false">
      <c r="A118" s="283" t="s">
        <v>104</v>
      </c>
      <c r="B118" s="283"/>
      <c r="C118" s="283"/>
      <c r="D118" s="283"/>
      <c r="E118" s="283"/>
      <c r="F118" s="284"/>
      <c r="G118" s="264"/>
      <c r="H118" s="263"/>
      <c r="I118" s="265"/>
      <c r="J118" s="263"/>
      <c r="K118" s="264"/>
      <c r="L118" s="30" t="str">
        <f aca="false">IF(K108+K109+K110+K113+K114+K115+K116+K117+K118+K121+K123=0,"",IF(K108=0,IF(K109+K110+K113+K114+K115+K116+K117+K118+K121+K112&gt;0,"Attenzione Zero Operai F full-time in B.2!",""),IF(K109+K110+K113+K114+K115+K116+K117+K118=0,"Nessuna assenza per Operai F?","")))</f>
        <v/>
      </c>
      <c r="M118" s="30"/>
      <c r="N118" s="146" t="s">
        <v>105</v>
      </c>
      <c r="R118" s="147"/>
      <c r="S118" s="266" t="str">
        <f aca="false">IF(S$105&gt;0,+F118/S$105/8,"0")</f>
        <v>0</v>
      </c>
      <c r="T118" s="267" t="str">
        <f aca="false">IF(T$105&gt;0,+G118/T$105/8,"0")</f>
        <v>0</v>
      </c>
      <c r="V118" s="266" t="str">
        <f aca="false">IF(V$105&gt;0,+H118/V$105/8,"0")</f>
        <v>0</v>
      </c>
      <c r="W118" s="266" t="str">
        <f aca="false">IF(W$105&gt;0,+I118/W$105/8,"0")</f>
        <v>0</v>
      </c>
      <c r="Y118" s="266" t="str">
        <f aca="false">IF(Y$105&gt;0,+J118/Y$105/8,"0")</f>
        <v>0</v>
      </c>
      <c r="Z118" s="266" t="str">
        <f aca="false">IF(Z$105&gt;0,+K118/Z$105/8,"0")</f>
        <v>0</v>
      </c>
    </row>
    <row r="119" s="146" customFormat="true" ht="18" hidden="true" customHeight="true" outlineLevel="0" collapsed="false">
      <c r="A119" s="285" t="s">
        <v>106</v>
      </c>
      <c r="B119" s="285"/>
      <c r="C119" s="285"/>
      <c r="D119" s="285"/>
      <c r="E119" s="285"/>
      <c r="F119" s="269"/>
      <c r="G119" s="270"/>
      <c r="H119" s="269"/>
      <c r="I119" s="269"/>
      <c r="J119" s="269"/>
      <c r="K119" s="270"/>
      <c r="L119" s="109"/>
      <c r="M119" s="109"/>
      <c r="N119" s="146" t="s">
        <v>93</v>
      </c>
      <c r="O119" s="286"/>
      <c r="P119" s="286"/>
      <c r="R119" s="147"/>
      <c r="S119" s="266" t="str">
        <f aca="false">IF(S$105&gt;0,+F119/S$105/8,"0")</f>
        <v>0</v>
      </c>
      <c r="T119" s="267" t="str">
        <f aca="false">IF(T$105&gt;0,+G119/T$105/8,"0")</f>
        <v>0</v>
      </c>
      <c r="V119" s="266" t="str">
        <f aca="false">IF(V$105&gt;0,+H119/V$105/8,"0")</f>
        <v>0</v>
      </c>
      <c r="W119" s="266" t="str">
        <f aca="false">IF(W$105&gt;0,+I119/W$105/8,"0")</f>
        <v>0</v>
      </c>
      <c r="Y119" s="266" t="str">
        <f aca="false">IF(Y$105&gt;0,+J119/Y$105/8,"0")</f>
        <v>0</v>
      </c>
      <c r="Z119" s="266" t="str">
        <f aca="false">IF(Z$105&gt;0,+K119/Z$105/8,"0")</f>
        <v>0</v>
      </c>
    </row>
    <row r="120" s="146" customFormat="true" ht="18" hidden="true" customHeight="true" outlineLevel="0" collapsed="false">
      <c r="A120" s="285" t="s">
        <v>107</v>
      </c>
      <c r="B120" s="285"/>
      <c r="C120" s="285"/>
      <c r="D120" s="285"/>
      <c r="E120" s="285"/>
      <c r="F120" s="269"/>
      <c r="G120" s="270"/>
      <c r="H120" s="269"/>
      <c r="I120" s="269"/>
      <c r="J120" s="269"/>
      <c r="K120" s="270"/>
      <c r="L120" s="109"/>
      <c r="M120" s="109"/>
      <c r="N120" s="146" t="s">
        <v>93</v>
      </c>
      <c r="O120" s="286"/>
      <c r="P120" s="286"/>
      <c r="R120" s="147"/>
      <c r="S120" s="266" t="str">
        <f aca="false">IF(S$105&gt;0,+F120/S$105/8,"0")</f>
        <v>0</v>
      </c>
      <c r="T120" s="267" t="str">
        <f aca="false">IF(T$105&gt;0,+G120/T$105/8,"0")</f>
        <v>0</v>
      </c>
      <c r="V120" s="266" t="str">
        <f aca="false">IF(V$105&gt;0,+H120/V$105/8,"0")</f>
        <v>0</v>
      </c>
      <c r="W120" s="266" t="str">
        <f aca="false">IF(W$105&gt;0,+I120/W$105/8,"0")</f>
        <v>0</v>
      </c>
      <c r="Y120" s="266" t="str">
        <f aca="false">IF(Y$105&gt;0,+J120/Y$105/8,"0")</f>
        <v>0</v>
      </c>
      <c r="Z120" s="266" t="str">
        <f aca="false">IF(Z$105&gt;0,+K120/Z$105/8,"0")</f>
        <v>0</v>
      </c>
    </row>
    <row r="121" s="146" customFormat="true" ht="18" hidden="true" customHeight="true" outlineLevel="0" collapsed="false">
      <c r="A121" s="287" t="s">
        <v>108</v>
      </c>
      <c r="B121" s="287"/>
      <c r="C121" s="287"/>
      <c r="D121" s="287"/>
      <c r="E121" s="287"/>
      <c r="F121" s="288"/>
      <c r="G121" s="265"/>
      <c r="H121" s="288"/>
      <c r="I121" s="288"/>
      <c r="J121" s="288"/>
      <c r="K121" s="265"/>
      <c r="L121" s="109"/>
      <c r="M121" s="289"/>
      <c r="N121" s="146" t="s">
        <v>109</v>
      </c>
      <c r="O121" s="205"/>
      <c r="P121" s="205"/>
      <c r="R121" s="147"/>
      <c r="S121" s="266" t="str">
        <f aca="false">IF(S$105&gt;0,+F121/S$105/8,"0")</f>
        <v>0</v>
      </c>
      <c r="T121" s="267" t="str">
        <f aca="false">IF(T$105&gt;0,+G121/T$105/8,"0")</f>
        <v>0</v>
      </c>
      <c r="V121" s="266" t="str">
        <f aca="false">IF(V$105&gt;0,+H121/V$105/8,"0")</f>
        <v>0</v>
      </c>
      <c r="W121" s="266" t="str">
        <f aca="false">IF(W$105&gt;0,+I121/W$105/8,"0")</f>
        <v>0</v>
      </c>
      <c r="Y121" s="266" t="str">
        <f aca="false">IF(Y$105&gt;0,+J121/Y$105/8,"0")</f>
        <v>0</v>
      </c>
      <c r="Z121" s="266" t="str">
        <f aca="false">IF(Z$105&gt;0,+K121/Z$105/8,"0")</f>
        <v>0</v>
      </c>
    </row>
    <row r="122" s="146" customFormat="true" ht="18" hidden="true" customHeight="true" outlineLevel="0" collapsed="false">
      <c r="A122" s="275" t="s">
        <v>110</v>
      </c>
      <c r="B122" s="275"/>
      <c r="C122" s="275"/>
      <c r="D122" s="275"/>
      <c r="E122" s="290"/>
      <c r="F122" s="276"/>
      <c r="G122" s="276"/>
      <c r="H122" s="276"/>
      <c r="I122" s="276"/>
      <c r="J122" s="276"/>
      <c r="K122" s="277"/>
      <c r="L122" s="109"/>
      <c r="M122" s="109"/>
      <c r="N122" s="146" t="s">
        <v>93</v>
      </c>
      <c r="O122" s="291"/>
      <c r="P122" s="291"/>
      <c r="Q122" s="292"/>
      <c r="R122" s="292"/>
      <c r="S122" s="266" t="str">
        <f aca="false">IF(S$105&gt;0,+F122/S$105,"0")</f>
        <v>0</v>
      </c>
    </row>
    <row r="123" s="146" customFormat="true" ht="22.15" hidden="true" customHeight="true" outlineLevel="0" collapsed="false">
      <c r="A123" s="262" t="s">
        <v>111</v>
      </c>
      <c r="B123" s="262"/>
      <c r="C123" s="262"/>
      <c r="D123" s="262"/>
      <c r="E123" s="262"/>
      <c r="F123" s="293"/>
      <c r="G123" s="293"/>
      <c r="H123" s="284"/>
      <c r="I123" s="265"/>
      <c r="J123" s="263"/>
      <c r="K123" s="264"/>
      <c r="L123" s="109"/>
      <c r="M123" s="109"/>
      <c r="N123" s="146" t="s">
        <v>112</v>
      </c>
      <c r="O123" s="294"/>
      <c r="R123" s="147"/>
      <c r="S123" s="266"/>
      <c r="T123" s="266"/>
      <c r="V123" s="266" t="str">
        <f aca="false">IF(V$105&gt;0,+H123/V$105,"0")</f>
        <v>0</v>
      </c>
      <c r="W123" s="266" t="str">
        <f aca="false">IF(W$105&gt;0,+I123/W$105,"0")</f>
        <v>0</v>
      </c>
      <c r="Y123" s="266" t="str">
        <f aca="false">IF(Y$105&gt;0,+J123/Y$105,"0")</f>
        <v>0</v>
      </c>
      <c r="Z123" s="266" t="str">
        <f aca="false">IF(Z$105&gt;0,+K123/Z$105,"0")</f>
        <v>0</v>
      </c>
    </row>
    <row r="124" s="145" customFormat="true" ht="18" hidden="true" customHeight="true" outlineLevel="0" collapsed="false">
      <c r="A124" s="295" t="s">
        <v>113</v>
      </c>
      <c r="B124" s="295"/>
      <c r="C124" s="295"/>
      <c r="D124" s="295"/>
      <c r="E124" s="295"/>
      <c r="F124" s="269"/>
      <c r="G124" s="270"/>
      <c r="H124" s="269"/>
      <c r="I124" s="269"/>
      <c r="J124" s="269"/>
      <c r="K124" s="270"/>
      <c r="L124" s="109"/>
      <c r="M124" s="109"/>
      <c r="N124" s="147" t="s">
        <v>114</v>
      </c>
      <c r="O124" s="286"/>
      <c r="P124" s="286"/>
      <c r="R124" s="147"/>
    </row>
    <row r="125" s="146" customFormat="true" ht="18" hidden="true" customHeight="true" outlineLevel="0" collapsed="false">
      <c r="A125" s="295" t="s">
        <v>115</v>
      </c>
      <c r="B125" s="295"/>
      <c r="C125" s="295"/>
      <c r="D125" s="295"/>
      <c r="E125" s="295"/>
      <c r="F125" s="269"/>
      <c r="G125" s="270"/>
      <c r="H125" s="269"/>
      <c r="I125" s="269"/>
      <c r="J125" s="269"/>
      <c r="K125" s="270"/>
      <c r="L125" s="109"/>
      <c r="M125" s="109"/>
      <c r="N125" s="296" t="s">
        <v>114</v>
      </c>
      <c r="O125" s="297"/>
      <c r="P125" s="297"/>
      <c r="R125" s="147"/>
    </row>
    <row r="126" s="146" customFormat="true" ht="18" hidden="tru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7"/>
      <c r="J126" s="145"/>
      <c r="K126" s="145"/>
      <c r="L126" s="109"/>
      <c r="M126" s="109"/>
      <c r="N126" s="298" t="s">
        <v>116</v>
      </c>
      <c r="O126" s="299"/>
      <c r="P126" s="300" t="str">
        <f aca="false">IF(P105&gt;0,+(S126*S105+V126*V105+Y126*Y105)/P105,"0")</f>
        <v>0</v>
      </c>
      <c r="Q126" s="300" t="str">
        <f aca="false">IF(Q105&gt;0,+(T126*T105+W126*W105+Z126*Z105)/Q105,"0")</f>
        <v>0</v>
      </c>
      <c r="R126" s="300" t="str">
        <f aca="false">IF(P105&gt;0,IF(Q105&gt;0,+R108/R106,P126),Q126)</f>
        <v>0</v>
      </c>
      <c r="S126" s="300" t="str">
        <f aca="false">IF(S105&gt;0,+S108/S106,"0")</f>
        <v>0</v>
      </c>
      <c r="T126" s="300" t="str">
        <f aca="false">IF(T105&gt;0,+T108/T106,"0")</f>
        <v>0</v>
      </c>
      <c r="U126" s="300" t="str">
        <f aca="false">IF(S105&gt;0,IF(T105&gt;0,+U108/U106,S126),T126)</f>
        <v>0</v>
      </c>
      <c r="V126" s="300" t="str">
        <f aca="false">IF(V105&gt;0,+V108/V106,"0")</f>
        <v>0</v>
      </c>
      <c r="W126" s="300" t="str">
        <f aca="false">IF(W105&gt;0,+W108/W106,"0")</f>
        <v>0</v>
      </c>
      <c r="X126" s="300" t="str">
        <f aca="false">IF(V105&gt;0,IF(W105&gt;0,+X108/X106,V126),W126)</f>
        <v>0</v>
      </c>
      <c r="Y126" s="300" t="str">
        <f aca="false">IF(Y105&gt;0,+Y108/Y106,"0")</f>
        <v>0</v>
      </c>
      <c r="Z126" s="300" t="str">
        <f aca="false">IF(Z105&gt;0,+Z108/Z106,"0")</f>
        <v>0</v>
      </c>
      <c r="AA126" s="300" t="str">
        <f aca="false">IF(Y105&gt;0,IF(Z105&gt;0,+AA108/AA106,Y126),Z126)</f>
        <v>0</v>
      </c>
    </row>
    <row r="127" s="146" customFormat="true" ht="26.45" hidden="true" customHeight="true" outlineLevel="0" collapsed="false">
      <c r="A127" s="301" t="s">
        <v>117</v>
      </c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17"/>
      <c r="M127" s="17"/>
      <c r="N127" s="146" t="s">
        <v>118</v>
      </c>
      <c r="O127" s="145"/>
      <c r="R127" s="147"/>
    </row>
    <row r="128" s="146" customFormat="true" ht="18" hidden="true" customHeight="true" outlineLevel="0" collapsed="false">
      <c r="A128" s="302" t="s">
        <v>119</v>
      </c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17"/>
      <c r="M128" s="17"/>
      <c r="N128" s="145"/>
      <c r="O128" s="145"/>
      <c r="R128" s="147"/>
    </row>
    <row r="129" s="146" customFormat="true" ht="26.45" hidden="true" customHeight="true" outlineLevel="0" collapsed="false">
      <c r="A129" s="303" t="s">
        <v>120</v>
      </c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17"/>
      <c r="M129" s="17"/>
      <c r="N129" s="145"/>
      <c r="O129" s="145"/>
      <c r="R129" s="147"/>
    </row>
    <row r="130" s="146" customFormat="true" ht="18" hidden="true" customHeight="true" outlineLevel="0" collapsed="false">
      <c r="A130" s="303" t="s">
        <v>121</v>
      </c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17"/>
      <c r="M130" s="17"/>
      <c r="N130" s="145"/>
      <c r="O130" s="145"/>
      <c r="R130" s="147"/>
    </row>
    <row r="131" s="146" customFormat="true" ht="29.25" hidden="true" customHeight="true" outlineLevel="0" collapsed="false">
      <c r="A131" s="303" t="s">
        <v>122</v>
      </c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17"/>
      <c r="M131" s="17"/>
      <c r="N131" s="145"/>
      <c r="O131" s="145"/>
      <c r="R131" s="147"/>
    </row>
    <row r="132" s="146" customFormat="true" ht="19.5" hidden="true" customHeight="true" outlineLevel="0" collapsed="false">
      <c r="A132" s="303" t="s">
        <v>123</v>
      </c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17"/>
      <c r="M132" s="17"/>
      <c r="N132" s="145"/>
      <c r="O132" s="145"/>
      <c r="R132" s="147"/>
    </row>
    <row r="133" s="146" customFormat="true" ht="18" hidden="true" customHeight="true" outlineLevel="0" collapsed="false">
      <c r="A133" s="303" t="s">
        <v>124</v>
      </c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17"/>
      <c r="M133" s="17"/>
      <c r="N133" s="145"/>
      <c r="O133" s="145"/>
      <c r="R133" s="147"/>
    </row>
    <row r="134" s="146" customFormat="true" ht="15.75" hidden="true" customHeight="true" outlineLevel="0" collapsed="false">
      <c r="A134" s="303" t="s">
        <v>125</v>
      </c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17"/>
      <c r="M134" s="17"/>
      <c r="N134" s="145"/>
      <c r="O134" s="145"/>
      <c r="R134" s="147"/>
    </row>
    <row r="135" s="146" customFormat="true" ht="11.45" hidden="false" customHeight="tru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17"/>
      <c r="M135" s="17"/>
      <c r="N135" s="145"/>
      <c r="O135" s="145"/>
      <c r="R135" s="147"/>
    </row>
    <row r="136" s="146" customFormat="true" ht="21.6" hidden="false" customHeight="true" outlineLevel="0" collapsed="false">
      <c r="A136" s="305" t="s">
        <v>126</v>
      </c>
      <c r="B136" s="305"/>
      <c r="C136" s="305"/>
      <c r="D136" s="305"/>
      <c r="E136" s="305"/>
      <c r="F136" s="305"/>
      <c r="G136" s="305"/>
      <c r="H136" s="305"/>
      <c r="I136" s="305"/>
      <c r="J136" s="305"/>
      <c r="K136" s="305"/>
      <c r="L136" s="17"/>
      <c r="M136" s="17"/>
      <c r="N136" s="145"/>
      <c r="O136" s="145"/>
      <c r="R136" s="147"/>
    </row>
    <row r="137" s="9" customFormat="true" ht="20.45" hidden="false" customHeight="true" outlineLevel="0" collapsed="false">
      <c r="A137" s="306" t="s">
        <v>127</v>
      </c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17"/>
      <c r="M137" s="17"/>
      <c r="N137" s="21"/>
      <c r="O137" s="21"/>
      <c r="R137" s="20"/>
    </row>
    <row r="138" s="77" customFormat="true" ht="21.6" hidden="false" customHeight="true" outlineLevel="0" collapsed="false">
      <c r="A138" s="307"/>
      <c r="B138" s="308"/>
      <c r="C138" s="309"/>
      <c r="D138" s="308"/>
      <c r="E138" s="308"/>
      <c r="F138" s="308"/>
      <c r="G138" s="308"/>
      <c r="H138" s="310" t="s">
        <v>12</v>
      </c>
      <c r="I138" s="311" t="b">
        <f aca="false">FALSE()</f>
        <v>0</v>
      </c>
      <c r="J138" s="310" t="s">
        <v>13</v>
      </c>
      <c r="K138" s="311" t="b">
        <f aca="false">FALSE()</f>
        <v>0</v>
      </c>
      <c r="L138" s="312" t="str">
        <f aca="false">IF(P138+Q138&gt;1,"Scegliere una sola opzione","")</f>
        <v/>
      </c>
      <c r="M138" s="162"/>
      <c r="N138" s="25" t="str">
        <f aca="false">+IF(I138=TRUE(),"1","0")</f>
        <v>0</v>
      </c>
      <c r="O138" s="25" t="str">
        <f aca="false">+IF(K138=TRUE(),"1","0")</f>
        <v>0</v>
      </c>
      <c r="P138" s="84" t="n">
        <f aca="false">N138*1</f>
        <v>0</v>
      </c>
      <c r="Q138" s="84" t="n">
        <f aca="false">O138*1</f>
        <v>0</v>
      </c>
    </row>
    <row r="139" s="146" customFormat="true" ht="21.6" hidden="false" customHeight="true" outlineLevel="0" collapsed="false">
      <c r="A139" s="313" t="s">
        <v>128</v>
      </c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17"/>
      <c r="M139" s="17"/>
      <c r="N139" s="145"/>
      <c r="O139" s="145"/>
      <c r="R139" s="147"/>
    </row>
    <row r="140" s="140" customFormat="true" ht="18.75" hidden="false" customHeight="true" outlineLevel="0" collapsed="false">
      <c r="C140" s="315"/>
      <c r="D140" s="315"/>
      <c r="E140" s="316"/>
      <c r="F140" s="315"/>
      <c r="G140" s="315"/>
      <c r="H140" s="315"/>
      <c r="I140" s="315"/>
      <c r="J140" s="315"/>
      <c r="K140" s="315"/>
      <c r="L140" s="317"/>
      <c r="M140" s="317"/>
      <c r="N140" s="173"/>
      <c r="O140" s="147"/>
      <c r="P140" s="163"/>
      <c r="Q140" s="163"/>
      <c r="R140" s="163"/>
      <c r="S140" s="163"/>
    </row>
    <row r="141" s="140" customFormat="true" ht="18.75" hidden="false" customHeight="true" outlineLevel="0" collapsed="false">
      <c r="A141" s="318"/>
      <c r="B141" s="96" t="s">
        <v>129</v>
      </c>
      <c r="C141" s="315"/>
      <c r="D141" s="315"/>
      <c r="E141" s="316"/>
      <c r="F141" s="315"/>
      <c r="G141" s="163"/>
      <c r="H141" s="315"/>
      <c r="I141" s="315"/>
      <c r="J141" s="315"/>
      <c r="K141" s="315"/>
      <c r="L141" s="317"/>
      <c r="M141" s="317"/>
      <c r="N141" s="173"/>
      <c r="O141" s="147"/>
      <c r="P141" s="163"/>
      <c r="Q141" s="163"/>
      <c r="R141" s="163"/>
      <c r="S141" s="163"/>
    </row>
    <row r="142" s="140" customFormat="true" ht="18.75" hidden="false" customHeight="true" outlineLevel="0" collapsed="false">
      <c r="B142" s="22" t="s">
        <v>130</v>
      </c>
      <c r="C142" s="315"/>
      <c r="D142" s="315"/>
      <c r="E142" s="316"/>
      <c r="F142" s="315"/>
      <c r="G142" s="319" t="b">
        <f aca="false">FALSE()</f>
        <v>0</v>
      </c>
      <c r="H142" s="315"/>
      <c r="I142" s="320" t="str">
        <f aca="false">IF(OR(P142+P143&gt;1,P142+P144&gt;1),"Scegliere una sola opzione","")</f>
        <v/>
      </c>
      <c r="J142" s="320"/>
      <c r="K142" s="320"/>
      <c r="L142" s="321"/>
      <c r="M142" s="322"/>
      <c r="N142" s="25" t="str">
        <f aca="false">+IF(G142=TRUE(),"1","0")</f>
        <v>0</v>
      </c>
      <c r="P142" s="84" t="n">
        <f aca="false">+N142*1</f>
        <v>0</v>
      </c>
      <c r="Q142" s="163"/>
      <c r="R142" s="163"/>
      <c r="S142" s="163"/>
    </row>
    <row r="143" s="140" customFormat="true" ht="18.75" hidden="false" customHeight="true" outlineLevel="0" collapsed="false">
      <c r="B143" s="22" t="s">
        <v>131</v>
      </c>
      <c r="C143" s="315"/>
      <c r="D143" s="315"/>
      <c r="E143" s="316"/>
      <c r="F143" s="315"/>
      <c r="G143" s="319" t="b">
        <f aca="false">FALSE()</f>
        <v>0</v>
      </c>
      <c r="H143" s="315"/>
      <c r="I143" s="320"/>
      <c r="J143" s="320"/>
      <c r="K143" s="320"/>
      <c r="L143" s="321"/>
      <c r="M143" s="317"/>
      <c r="N143" s="25" t="str">
        <f aca="false">+IF(G143=TRUE(),"1","0")</f>
        <v>0</v>
      </c>
      <c r="P143" s="84" t="n">
        <f aca="false">+N143*1</f>
        <v>0</v>
      </c>
      <c r="Q143" s="163"/>
      <c r="R143" s="163"/>
      <c r="S143" s="163"/>
    </row>
    <row r="144" s="140" customFormat="true" ht="18.75" hidden="false" customHeight="true" outlineLevel="0" collapsed="false">
      <c r="B144" s="22" t="s">
        <v>132</v>
      </c>
      <c r="C144" s="315"/>
      <c r="D144" s="315"/>
      <c r="E144" s="316"/>
      <c r="F144" s="315"/>
      <c r="G144" s="319" t="b">
        <f aca="false">FALSE()</f>
        <v>0</v>
      </c>
      <c r="H144" s="315"/>
      <c r="I144" s="320"/>
      <c r="J144" s="320"/>
      <c r="K144" s="320"/>
      <c r="L144" s="321"/>
      <c r="M144" s="317"/>
      <c r="N144" s="25" t="str">
        <f aca="false">+IF(G144=TRUE(),"1","0")</f>
        <v>0</v>
      </c>
      <c r="P144" s="84" t="n">
        <f aca="false">+N144*1</f>
        <v>0</v>
      </c>
      <c r="Q144" s="163"/>
      <c r="R144" s="163"/>
      <c r="S144" s="163"/>
    </row>
    <row r="145" s="146" customFormat="true" ht="15.75" hidden="false" customHeight="tru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17"/>
      <c r="M145" s="17"/>
      <c r="N145" s="145"/>
      <c r="O145" s="145"/>
      <c r="R145" s="147"/>
    </row>
    <row r="146" s="140" customFormat="true" ht="21" hidden="false" customHeight="true" outlineLevel="0" collapsed="false">
      <c r="B146" s="96" t="s">
        <v>133</v>
      </c>
      <c r="L146" s="3"/>
      <c r="M146" s="3"/>
      <c r="N146" s="142"/>
      <c r="O146" s="142"/>
      <c r="P146" s="142"/>
      <c r="Q146" s="142"/>
      <c r="R146" s="143"/>
    </row>
    <row r="147" s="140" customFormat="true" ht="24.6" hidden="false" customHeight="true" outlineLevel="0" collapsed="false">
      <c r="H147" s="323"/>
      <c r="I147" s="324"/>
      <c r="L147" s="3"/>
      <c r="M147" s="3"/>
      <c r="N147" s="142"/>
      <c r="O147" s="142"/>
      <c r="P147" s="142"/>
      <c r="Q147" s="142"/>
      <c r="R147" s="143"/>
    </row>
    <row r="148" s="141" customFormat="true" ht="27.75" hidden="false" customHeight="true" outlineLevel="0" collapsed="false">
      <c r="B148" s="167"/>
      <c r="C148" s="325"/>
      <c r="D148" s="325"/>
      <c r="E148" s="325"/>
      <c r="F148" s="326"/>
      <c r="G148" s="326"/>
      <c r="H148" s="326"/>
      <c r="I148" s="326"/>
      <c r="K148" s="327"/>
      <c r="L148" s="152"/>
      <c r="M148" s="152"/>
      <c r="N148" s="143"/>
      <c r="O148" s="143"/>
      <c r="P148" s="143"/>
      <c r="Q148" s="143"/>
      <c r="R148" s="143"/>
    </row>
    <row r="149" s="141" customFormat="true" ht="32.25" hidden="false" customHeight="true" outlineLevel="0" collapsed="false">
      <c r="A149" s="305" t="s">
        <v>134</v>
      </c>
      <c r="B149" s="305"/>
      <c r="C149" s="305"/>
      <c r="D149" s="305"/>
      <c r="E149" s="305"/>
      <c r="F149" s="305"/>
      <c r="G149" s="305"/>
      <c r="H149" s="305"/>
      <c r="I149" s="305"/>
      <c r="J149" s="305"/>
      <c r="K149" s="305"/>
      <c r="L149" s="152"/>
      <c r="M149" s="152"/>
      <c r="N149" s="143"/>
      <c r="O149" s="143"/>
      <c r="P149" s="143"/>
      <c r="Q149" s="143"/>
      <c r="R149" s="143"/>
    </row>
    <row r="150" s="141" customFormat="true" ht="32.25" hidden="false" customHeight="true" outlineLevel="0" collapsed="false">
      <c r="A150" s="328" t="s">
        <v>135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152"/>
      <c r="M150" s="152"/>
      <c r="N150" s="143"/>
      <c r="O150" s="143"/>
      <c r="P150" s="143"/>
      <c r="Q150" s="143"/>
      <c r="R150" s="143"/>
    </row>
    <row r="151" s="141" customFormat="true" ht="53.45" hidden="false" customHeight="true" outlineLevel="0" collapsed="false">
      <c r="A151" s="329" t="s">
        <v>136</v>
      </c>
      <c r="B151" s="329"/>
      <c r="C151" s="329"/>
      <c r="D151" s="329"/>
      <c r="E151" s="329"/>
      <c r="F151" s="329"/>
      <c r="G151" s="330"/>
      <c r="H151" s="68" t="s">
        <v>12</v>
      </c>
      <c r="I151" s="331" t="b">
        <f aca="false">FALSE()</f>
        <v>0</v>
      </c>
      <c r="J151" s="68" t="s">
        <v>13</v>
      </c>
      <c r="K151" s="311" t="b">
        <f aca="false">FALSE()</f>
        <v>0</v>
      </c>
      <c r="L151" s="332" t="str">
        <f aca="false">IF(P151+Q151&gt;1,"Scegliere una sola opzione","")</f>
        <v/>
      </c>
      <c r="M151" s="162"/>
      <c r="N151" s="25" t="str">
        <f aca="false">+IF(I151=TRUE(),"1","0")</f>
        <v>0</v>
      </c>
      <c r="O151" s="25" t="str">
        <f aca="false">+IF(K151=TRUE(),"1","0")</f>
        <v>0</v>
      </c>
      <c r="P151" s="333" t="n">
        <f aca="false">N151*1</f>
        <v>0</v>
      </c>
      <c r="Q151" s="333" t="n">
        <f aca="false">O151*1</f>
        <v>0</v>
      </c>
      <c r="R151" s="143"/>
    </row>
    <row r="152" s="141" customFormat="true" ht="40.9" hidden="false" customHeight="true" outlineLevel="0" collapsed="false">
      <c r="A152" s="334" t="s">
        <v>137</v>
      </c>
      <c r="B152" s="335"/>
      <c r="C152" s="330"/>
      <c r="D152" s="330"/>
      <c r="E152" s="330"/>
      <c r="F152" s="330"/>
      <c r="G152" s="330"/>
      <c r="H152" s="330"/>
      <c r="I152" s="330"/>
      <c r="J152" s="330"/>
      <c r="K152" s="330"/>
      <c r="L152" s="152"/>
      <c r="M152" s="152"/>
      <c r="N152" s="143"/>
      <c r="O152" s="143"/>
      <c r="P152" s="143"/>
      <c r="Q152" s="143"/>
      <c r="R152" s="143"/>
    </row>
    <row r="153" s="141" customFormat="true" ht="24.75" hidden="false" customHeight="true" outlineLevel="0" collapsed="false">
      <c r="A153" s="336"/>
      <c r="B153" s="337" t="s">
        <v>138</v>
      </c>
      <c r="C153" s="335"/>
      <c r="D153" s="338"/>
      <c r="E153" s="338"/>
      <c r="F153" s="338"/>
      <c r="G153" s="335"/>
      <c r="H153" s="335"/>
      <c r="I153" s="335"/>
      <c r="J153" s="335"/>
      <c r="K153" s="335"/>
      <c r="L153" s="339"/>
      <c r="M153" s="152"/>
      <c r="N153" s="143"/>
      <c r="O153" s="143"/>
      <c r="P153" s="143"/>
      <c r="Q153" s="143"/>
      <c r="R153" s="143"/>
    </row>
    <row r="154" s="141" customFormat="true" ht="12.6" hidden="false" customHeight="true" outlineLevel="0" collapsed="false">
      <c r="A154" s="336"/>
      <c r="B154" s="335"/>
      <c r="C154" s="330"/>
      <c r="D154" s="330"/>
      <c r="E154" s="330"/>
      <c r="F154" s="330"/>
      <c r="G154" s="330"/>
      <c r="H154" s="330"/>
      <c r="I154" s="330"/>
      <c r="J154" s="330"/>
      <c r="L154" s="152"/>
      <c r="M154" s="152"/>
      <c r="N154" s="143"/>
      <c r="O154" s="143"/>
      <c r="P154" s="143"/>
      <c r="Q154" s="143"/>
      <c r="R154" s="143"/>
    </row>
    <row r="155" s="141" customFormat="true" ht="20.25" hidden="false" customHeight="true" outlineLevel="0" collapsed="false">
      <c r="A155" s="336"/>
      <c r="B155" s="335"/>
      <c r="C155" s="330"/>
      <c r="D155" s="330"/>
      <c r="E155" s="330"/>
      <c r="F155" s="330"/>
      <c r="G155" s="330"/>
      <c r="H155" s="323"/>
      <c r="I155" s="330"/>
      <c r="J155" s="330"/>
      <c r="L155" s="152"/>
      <c r="M155" s="152"/>
      <c r="N155" s="143"/>
      <c r="O155" s="143"/>
      <c r="P155" s="143"/>
      <c r="Q155" s="143"/>
      <c r="R155" s="143"/>
    </row>
    <row r="156" s="141" customFormat="true" ht="9.6" hidden="false" customHeight="true" outlineLevel="0" collapsed="false">
      <c r="A156" s="336"/>
      <c r="B156" s="340"/>
      <c r="C156" s="328"/>
      <c r="D156" s="335"/>
      <c r="E156" s="335"/>
      <c r="F156" s="335"/>
      <c r="G156" s="335"/>
      <c r="H156" s="335"/>
      <c r="I156" s="330"/>
      <c r="J156" s="330"/>
      <c r="K156" s="330"/>
      <c r="L156" s="152"/>
      <c r="M156" s="152"/>
      <c r="N156" s="143"/>
      <c r="O156" s="143"/>
      <c r="P156" s="143"/>
      <c r="Q156" s="143"/>
      <c r="R156" s="143"/>
    </row>
    <row r="157" s="141" customFormat="true" ht="19.15" hidden="false" customHeight="true" outlineLevel="0" collapsed="false">
      <c r="B157" s="340"/>
      <c r="C157" s="328"/>
      <c r="D157" s="335"/>
      <c r="E157" s="335"/>
      <c r="F157" s="335"/>
      <c r="G157" s="335"/>
      <c r="H157" s="335"/>
      <c r="I157" s="330"/>
      <c r="J157" s="330"/>
      <c r="K157" s="330"/>
      <c r="L157" s="152"/>
      <c r="M157" s="152"/>
      <c r="N157" s="143"/>
      <c r="O157" s="143"/>
      <c r="P157" s="143"/>
      <c r="Q157" s="143"/>
      <c r="R157" s="143"/>
    </row>
    <row r="158" s="141" customFormat="true" ht="21.6" hidden="false" customHeight="true" outlineLevel="0" collapsed="false">
      <c r="A158" s="305" t="s">
        <v>139</v>
      </c>
      <c r="B158" s="305"/>
      <c r="C158" s="305"/>
      <c r="D158" s="305"/>
      <c r="E158" s="305"/>
      <c r="F158" s="305"/>
      <c r="G158" s="305"/>
      <c r="H158" s="305"/>
      <c r="I158" s="305"/>
      <c r="J158" s="305"/>
      <c r="K158" s="305"/>
      <c r="L158" s="152"/>
      <c r="M158" s="152"/>
      <c r="N158" s="143"/>
      <c r="O158" s="143"/>
      <c r="P158" s="143"/>
      <c r="Q158" s="143"/>
      <c r="R158" s="143"/>
    </row>
    <row r="159" s="141" customFormat="true" ht="28.15" hidden="false" customHeight="true" outlineLevel="0" collapsed="false">
      <c r="A159" s="187" t="s">
        <v>140</v>
      </c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52"/>
      <c r="M159" s="152"/>
      <c r="N159" s="143"/>
      <c r="O159" s="143"/>
      <c r="P159" s="143"/>
      <c r="Q159" s="143"/>
      <c r="R159" s="143"/>
    </row>
    <row r="160" s="141" customFormat="true" ht="12.6" hidden="false" customHeight="true" outlineLevel="0" collapsed="false">
      <c r="A160" s="336"/>
      <c r="B160" s="341"/>
      <c r="C160" s="335"/>
      <c r="D160" s="335"/>
      <c r="E160" s="335"/>
      <c r="F160" s="335"/>
      <c r="G160" s="335"/>
      <c r="H160" s="335"/>
      <c r="I160" s="330"/>
      <c r="J160" s="330"/>
      <c r="K160" s="330"/>
      <c r="L160" s="152"/>
      <c r="M160" s="152"/>
      <c r="N160" s="143"/>
      <c r="O160" s="143"/>
      <c r="P160" s="143"/>
      <c r="Q160" s="143"/>
      <c r="R160" s="143"/>
    </row>
    <row r="161" s="141" customFormat="true" ht="21.75" hidden="false" customHeight="true" outlineLevel="0" collapsed="false">
      <c r="A161" s="336"/>
      <c r="B161" s="341"/>
      <c r="C161" s="335"/>
      <c r="D161" s="335"/>
      <c r="E161" s="335"/>
      <c r="F161" s="335"/>
      <c r="G161" s="335"/>
      <c r="H161" s="68" t="s">
        <v>12</v>
      </c>
      <c r="I161" s="311" t="b">
        <f aca="false">FALSE()</f>
        <v>0</v>
      </c>
      <c r="J161" s="68" t="s">
        <v>13</v>
      </c>
      <c r="K161" s="311" t="b">
        <f aca="false">FALSE()</f>
        <v>0</v>
      </c>
      <c r="L161" s="332" t="str">
        <f aca="false">IF(P161+Q161&gt;1,"Scegliere una sola opzione","")</f>
        <v/>
      </c>
      <c r="M161" s="162"/>
      <c r="N161" s="25" t="str">
        <f aca="false">+IF(I161=TRUE(),"1","0")</f>
        <v>0</v>
      </c>
      <c r="O161" s="25" t="str">
        <f aca="false">+IF(K161=TRUE(),"1","0")</f>
        <v>0</v>
      </c>
      <c r="P161" s="333" t="n">
        <f aca="false">N161*1</f>
        <v>0</v>
      </c>
      <c r="Q161" s="333" t="n">
        <f aca="false">O161*1</f>
        <v>0</v>
      </c>
      <c r="R161" s="143"/>
    </row>
    <row r="162" s="140" customFormat="true" ht="21.75" hidden="false" customHeight="true" outlineLevel="0" collapsed="false">
      <c r="A162" s="342"/>
      <c r="B162" s="341"/>
      <c r="C162" s="335"/>
      <c r="D162" s="335"/>
      <c r="E162" s="335"/>
      <c r="F162" s="335"/>
      <c r="G162" s="335"/>
      <c r="H162" s="68"/>
      <c r="I162" s="343"/>
      <c r="J162" s="68"/>
      <c r="K162" s="343"/>
      <c r="L162" s="312"/>
      <c r="M162" s="162"/>
      <c r="N162" s="25"/>
      <c r="O162" s="25"/>
      <c r="P162" s="20"/>
      <c r="Q162" s="20"/>
      <c r="R162" s="142"/>
    </row>
    <row r="163" s="141" customFormat="true" ht="34.5" hidden="false" customHeight="true" outlineLevel="0" collapsed="false">
      <c r="A163" s="313" t="s">
        <v>141</v>
      </c>
      <c r="B163" s="341"/>
      <c r="C163" s="335"/>
      <c r="D163" s="335"/>
      <c r="E163" s="335"/>
      <c r="F163" s="335"/>
      <c r="G163" s="335"/>
      <c r="H163" s="335"/>
      <c r="I163" s="330"/>
      <c r="J163" s="330"/>
      <c r="K163" s="330"/>
      <c r="L163" s="152"/>
      <c r="M163" s="152"/>
      <c r="N163" s="143"/>
      <c r="O163" s="143"/>
      <c r="P163" s="143"/>
      <c r="Q163" s="143"/>
      <c r="R163" s="143"/>
    </row>
    <row r="164" s="348" customFormat="true" ht="25.9" hidden="false" customHeight="true" outlineLevel="0" collapsed="false">
      <c r="A164" s="344"/>
      <c r="B164" s="175" t="s">
        <v>142</v>
      </c>
      <c r="C164" s="175"/>
      <c r="D164" s="175"/>
      <c r="E164" s="175"/>
      <c r="F164" s="175"/>
      <c r="G164" s="175"/>
      <c r="H164" s="175"/>
      <c r="I164" s="175"/>
      <c r="J164" s="345"/>
      <c r="K164" s="346" t="b">
        <f aca="false">FALSE()</f>
        <v>0</v>
      </c>
      <c r="L164" s="347"/>
      <c r="M164" s="347"/>
      <c r="N164" s="25" t="str">
        <f aca="false">+IF(K164=TRUE(),"1","0")</f>
        <v>0</v>
      </c>
      <c r="P164" s="333" t="n">
        <f aca="false">N164*1</f>
        <v>0</v>
      </c>
      <c r="Q164" s="205"/>
      <c r="R164" s="205"/>
    </row>
    <row r="165" s="348" customFormat="true" ht="25.9" hidden="false" customHeight="true" outlineLevel="0" collapsed="false">
      <c r="A165" s="344"/>
      <c r="B165" s="180" t="s">
        <v>143</v>
      </c>
      <c r="C165" s="180"/>
      <c r="D165" s="180"/>
      <c r="E165" s="180"/>
      <c r="F165" s="180"/>
      <c r="G165" s="180"/>
      <c r="H165" s="180"/>
      <c r="I165" s="180"/>
      <c r="J165" s="349"/>
      <c r="K165" s="350" t="b">
        <f aca="false">FALSE()</f>
        <v>0</v>
      </c>
      <c r="L165" s="347"/>
      <c r="M165" s="347"/>
      <c r="N165" s="25" t="str">
        <f aca="false">+IF(K165=TRUE(),"1","0")</f>
        <v>0</v>
      </c>
      <c r="P165" s="333" t="n">
        <f aca="false">N165*1</f>
        <v>0</v>
      </c>
      <c r="Q165" s="205"/>
      <c r="R165" s="205"/>
    </row>
    <row r="166" s="348" customFormat="true" ht="25.9" hidden="false" customHeight="true" outlineLevel="0" collapsed="false">
      <c r="A166" s="344"/>
      <c r="B166" s="180" t="s">
        <v>144</v>
      </c>
      <c r="C166" s="180"/>
      <c r="D166" s="180"/>
      <c r="E166" s="180"/>
      <c r="F166" s="180"/>
      <c r="G166" s="180"/>
      <c r="H166" s="180"/>
      <c r="I166" s="180"/>
      <c r="J166" s="349"/>
      <c r="K166" s="350" t="b">
        <f aca="false">FALSE()</f>
        <v>0</v>
      </c>
      <c r="L166" s="347"/>
      <c r="M166" s="347"/>
      <c r="N166" s="25" t="str">
        <f aca="false">+IF(K166=TRUE(),"1","0")</f>
        <v>0</v>
      </c>
      <c r="P166" s="333" t="n">
        <f aca="false">N166*1</f>
        <v>0</v>
      </c>
      <c r="Q166" s="205"/>
      <c r="R166" s="205"/>
    </row>
    <row r="167" s="348" customFormat="true" ht="25.9" hidden="false" customHeight="true" outlineLevel="0" collapsed="false">
      <c r="A167" s="344"/>
      <c r="B167" s="180" t="s">
        <v>145</v>
      </c>
      <c r="C167" s="180"/>
      <c r="D167" s="180"/>
      <c r="E167" s="180"/>
      <c r="F167" s="180"/>
      <c r="G167" s="180"/>
      <c r="H167" s="180"/>
      <c r="I167" s="180"/>
      <c r="J167" s="349"/>
      <c r="K167" s="350" t="b">
        <f aca="false">FALSE()</f>
        <v>0</v>
      </c>
      <c r="L167" s="347"/>
      <c r="M167" s="347"/>
      <c r="N167" s="25" t="str">
        <f aca="false">+IF(K167=TRUE(),"1","0")</f>
        <v>0</v>
      </c>
      <c r="P167" s="333" t="n">
        <f aca="false">N167*1</f>
        <v>0</v>
      </c>
      <c r="Q167" s="205"/>
      <c r="R167" s="205"/>
    </row>
    <row r="168" s="348" customFormat="true" ht="25.9" hidden="false" customHeight="true" outlineLevel="0" collapsed="false">
      <c r="A168" s="344"/>
      <c r="B168" s="180" t="s">
        <v>146</v>
      </c>
      <c r="C168" s="180"/>
      <c r="D168" s="180"/>
      <c r="E168" s="180"/>
      <c r="F168" s="180"/>
      <c r="G168" s="180"/>
      <c r="H168" s="180"/>
      <c r="I168" s="180"/>
      <c r="J168" s="349"/>
      <c r="K168" s="350" t="b">
        <f aca="false">FALSE()</f>
        <v>0</v>
      </c>
      <c r="L168" s="347"/>
      <c r="M168" s="347"/>
      <c r="N168" s="25" t="str">
        <f aca="false">+IF(K168=TRUE(),"1","0")</f>
        <v>0</v>
      </c>
      <c r="P168" s="333" t="n">
        <f aca="false">N168*1</f>
        <v>0</v>
      </c>
      <c r="Q168" s="205"/>
      <c r="R168" s="205"/>
    </row>
    <row r="169" s="141" customFormat="true" ht="34.15" hidden="false" customHeight="true" outlineLevel="0" collapsed="false">
      <c r="A169" s="336"/>
      <c r="B169" s="180" t="s">
        <v>147</v>
      </c>
      <c r="C169" s="180"/>
      <c r="D169" s="180"/>
      <c r="E169" s="180"/>
      <c r="F169" s="180"/>
      <c r="G169" s="180"/>
      <c r="H169" s="180"/>
      <c r="I169" s="180"/>
      <c r="J169" s="351"/>
      <c r="K169" s="352" t="b">
        <f aca="false">FALSE()</f>
        <v>0</v>
      </c>
      <c r="L169" s="353"/>
      <c r="M169" s="152"/>
      <c r="N169" s="25" t="str">
        <f aca="false">+IF(K169=TRUE(),"1","0")</f>
        <v>0</v>
      </c>
      <c r="P169" s="333" t="n">
        <f aca="false">N169*1</f>
        <v>0</v>
      </c>
      <c r="Q169" s="143"/>
      <c r="R169" s="143"/>
    </row>
    <row r="170" s="141" customFormat="true" ht="21.75" hidden="false" customHeight="true" outlineLevel="0" collapsed="false">
      <c r="A170" s="336"/>
      <c r="B170" s="180" t="s">
        <v>148</v>
      </c>
      <c r="C170" s="180"/>
      <c r="D170" s="180"/>
      <c r="E170" s="180"/>
      <c r="F170" s="180"/>
      <c r="G170" s="180"/>
      <c r="H170" s="180"/>
      <c r="I170" s="180"/>
      <c r="J170" s="180"/>
      <c r="K170" s="354" t="b">
        <f aca="false">FALSE()</f>
        <v>0</v>
      </c>
      <c r="L170" s="355"/>
      <c r="M170" s="152"/>
      <c r="N170" s="25" t="str">
        <f aca="false">+IF(K170=TRUE(),"1","0")</f>
        <v>0</v>
      </c>
      <c r="P170" s="333" t="n">
        <f aca="false">N170*1</f>
        <v>0</v>
      </c>
      <c r="Q170" s="143"/>
      <c r="R170" s="143"/>
    </row>
    <row r="171" s="141" customFormat="true" ht="34.5" hidden="false" customHeight="true" outlineLevel="0" collapsed="false">
      <c r="A171" s="334" t="s">
        <v>149</v>
      </c>
      <c r="B171" s="356"/>
      <c r="C171" s="357"/>
      <c r="D171" s="357"/>
      <c r="E171" s="357"/>
      <c r="F171" s="357"/>
      <c r="G171" s="357"/>
      <c r="H171" s="357"/>
      <c r="I171" s="358"/>
      <c r="J171" s="358"/>
      <c r="K171" s="358"/>
      <c r="L171" s="152"/>
      <c r="M171" s="152"/>
      <c r="N171" s="143"/>
      <c r="O171" s="143"/>
      <c r="P171" s="143"/>
      <c r="Q171" s="143"/>
      <c r="R171" s="143"/>
    </row>
    <row r="172" s="141" customFormat="true" ht="29.25" hidden="false" customHeight="true" outlineLevel="0" collapsed="false">
      <c r="A172" s="313"/>
      <c r="B172" s="187" t="s">
        <v>150</v>
      </c>
      <c r="C172" s="187"/>
      <c r="D172" s="187"/>
      <c r="E172" s="187"/>
      <c r="F172" s="187"/>
      <c r="G172" s="187"/>
      <c r="H172" s="187"/>
      <c r="I172" s="187"/>
      <c r="J172" s="187"/>
      <c r="K172" s="330"/>
      <c r="L172" s="152"/>
      <c r="M172" s="152"/>
      <c r="N172" s="143"/>
      <c r="O172" s="143"/>
      <c r="P172" s="143"/>
      <c r="Q172" s="143"/>
      <c r="R172" s="143"/>
    </row>
    <row r="173" s="141" customFormat="true" ht="15" hidden="false" customHeight="true" outlineLevel="0" collapsed="false">
      <c r="A173" s="359"/>
      <c r="B173" s="337"/>
      <c r="C173" s="335"/>
      <c r="D173" s="335"/>
      <c r="E173" s="335"/>
      <c r="F173" s="335"/>
      <c r="G173" s="335"/>
      <c r="H173" s="360" t="s">
        <v>12</v>
      </c>
      <c r="I173" s="311" t="b">
        <f aca="false">FALSE()</f>
        <v>0</v>
      </c>
      <c r="J173" s="360" t="s">
        <v>13</v>
      </c>
      <c r="K173" s="311" t="b">
        <f aca="false">FALSE()</f>
        <v>0</v>
      </c>
      <c r="L173" s="312" t="str">
        <f aca="false">IF(P173+Q173&gt;1,"Scegliere una sola opzione","")</f>
        <v/>
      </c>
      <c r="M173" s="162"/>
      <c r="N173" s="25" t="str">
        <f aca="false">+IF(I173=TRUE(),"1","0")</f>
        <v>0</v>
      </c>
      <c r="O173" s="25" t="str">
        <f aca="false">+IF(K173=TRUE(),"1","0")</f>
        <v>0</v>
      </c>
      <c r="P173" s="333" t="n">
        <f aca="false">N173*1</f>
        <v>0</v>
      </c>
      <c r="Q173" s="333" t="n">
        <f aca="false">O173*1</f>
        <v>0</v>
      </c>
      <c r="R173" s="143"/>
    </row>
    <row r="174" s="141" customFormat="true" ht="28.15" hidden="false" customHeight="true" outlineLevel="0" collapsed="false">
      <c r="A174" s="359"/>
      <c r="B174" s="337"/>
      <c r="C174" s="335"/>
      <c r="D174" s="335"/>
      <c r="E174" s="335"/>
      <c r="F174" s="335"/>
      <c r="G174" s="335"/>
      <c r="H174" s="68"/>
      <c r="I174" s="361"/>
      <c r="J174" s="68"/>
      <c r="K174" s="362"/>
      <c r="L174" s="312"/>
      <c r="M174" s="162"/>
      <c r="N174" s="25"/>
      <c r="O174" s="25"/>
      <c r="P174" s="20"/>
      <c r="Q174" s="20"/>
      <c r="R174" s="143"/>
    </row>
    <row r="175" s="141" customFormat="true" ht="29.25" hidden="false" customHeight="true" outlineLevel="0" collapsed="false">
      <c r="A175" s="313"/>
      <c r="B175" s="187" t="s">
        <v>151</v>
      </c>
      <c r="C175" s="187"/>
      <c r="D175" s="187"/>
      <c r="E175" s="187"/>
      <c r="F175" s="187"/>
      <c r="G175" s="187"/>
      <c r="H175" s="187"/>
      <c r="I175" s="187"/>
      <c r="J175" s="187"/>
      <c r="K175" s="330"/>
      <c r="L175" s="152"/>
      <c r="M175" s="152"/>
      <c r="N175" s="143"/>
      <c r="O175" s="143"/>
      <c r="P175" s="143"/>
      <c r="Q175" s="143"/>
      <c r="R175" s="143"/>
    </row>
    <row r="176" s="141" customFormat="true" ht="15" hidden="false" customHeight="true" outlineLevel="0" collapsed="false">
      <c r="A176" s="336"/>
      <c r="B176" s="341"/>
      <c r="C176" s="335"/>
      <c r="D176" s="335"/>
      <c r="E176" s="335"/>
      <c r="F176" s="335"/>
      <c r="G176" s="335"/>
      <c r="H176" s="363"/>
      <c r="I176" s="362"/>
      <c r="J176" s="363"/>
      <c r="K176" s="362"/>
      <c r="L176" s="312"/>
      <c r="M176" s="162"/>
      <c r="N176" s="25"/>
      <c r="O176" s="25"/>
      <c r="P176" s="20"/>
      <c r="Q176" s="20"/>
      <c r="R176" s="143"/>
    </row>
    <row r="177" s="141" customFormat="true" ht="30" hidden="false" customHeight="true" outlineLevel="0" collapsed="false">
      <c r="A177" s="336"/>
      <c r="B177" s="175" t="s">
        <v>152</v>
      </c>
      <c r="C177" s="175"/>
      <c r="D177" s="175"/>
      <c r="E177" s="175"/>
      <c r="F177" s="175"/>
      <c r="G177" s="175"/>
      <c r="H177" s="175"/>
      <c r="I177" s="175"/>
      <c r="J177" s="364"/>
      <c r="K177" s="365" t="b">
        <f aca="false">FALSE()</f>
        <v>0</v>
      </c>
      <c r="L177" s="152"/>
      <c r="M177" s="152"/>
      <c r="N177" s="25" t="str">
        <f aca="false">+IF(K177=TRUE(),"1","0")</f>
        <v>0</v>
      </c>
      <c r="P177" s="333" t="n">
        <f aca="false">N177*1</f>
        <v>0</v>
      </c>
      <c r="Q177" s="143"/>
      <c r="R177" s="143"/>
    </row>
    <row r="178" s="141" customFormat="true" ht="35.45" hidden="false" customHeight="true" outlineLevel="0" collapsed="false">
      <c r="A178" s="336"/>
      <c r="B178" s="180" t="s">
        <v>153</v>
      </c>
      <c r="C178" s="180"/>
      <c r="D178" s="180"/>
      <c r="E178" s="180"/>
      <c r="F178" s="180"/>
      <c r="G178" s="180"/>
      <c r="H178" s="180"/>
      <c r="I178" s="180"/>
      <c r="J178" s="366"/>
      <c r="K178" s="367" t="b">
        <f aca="false">FALSE()</f>
        <v>0</v>
      </c>
      <c r="L178" s="152"/>
      <c r="M178" s="152"/>
      <c r="N178" s="25" t="str">
        <f aca="false">+IF(K178=TRUE(),"1","0")</f>
        <v>0</v>
      </c>
      <c r="P178" s="333" t="n">
        <f aca="false">N178*1</f>
        <v>0</v>
      </c>
      <c r="Q178" s="143"/>
      <c r="R178" s="143"/>
    </row>
    <row r="179" s="141" customFormat="true" ht="35.45" hidden="false" customHeight="true" outlineLevel="0" collapsed="false">
      <c r="A179" s="336"/>
      <c r="B179" s="180" t="s">
        <v>154</v>
      </c>
      <c r="C179" s="180"/>
      <c r="D179" s="180"/>
      <c r="E179" s="180"/>
      <c r="F179" s="180"/>
      <c r="G179" s="180"/>
      <c r="H179" s="180"/>
      <c r="I179" s="180"/>
      <c r="J179" s="366"/>
      <c r="K179" s="367" t="b">
        <f aca="false">FALSE()</f>
        <v>0</v>
      </c>
      <c r="L179" s="152"/>
      <c r="M179" s="152"/>
      <c r="N179" s="25" t="str">
        <f aca="false">+IF(K179=TRUE(),"1","0")</f>
        <v>0</v>
      </c>
      <c r="P179" s="333" t="n">
        <f aca="false">N179*1</f>
        <v>0</v>
      </c>
      <c r="Q179" s="143"/>
      <c r="R179" s="143"/>
    </row>
    <row r="180" s="141" customFormat="true" ht="30" hidden="false" customHeight="true" outlineLevel="0" collapsed="false">
      <c r="A180" s="336"/>
      <c r="B180" s="180" t="s">
        <v>155</v>
      </c>
      <c r="C180" s="180"/>
      <c r="D180" s="180"/>
      <c r="E180" s="180"/>
      <c r="F180" s="180"/>
      <c r="G180" s="180"/>
      <c r="H180" s="180"/>
      <c r="I180" s="180"/>
      <c r="J180" s="366"/>
      <c r="K180" s="367" t="b">
        <f aca="false">FALSE()</f>
        <v>0</v>
      </c>
      <c r="L180" s="152"/>
      <c r="M180" s="152"/>
      <c r="N180" s="25" t="str">
        <f aca="false">+IF(K180=TRUE(),"1","0")</f>
        <v>0</v>
      </c>
      <c r="P180" s="333" t="n">
        <f aca="false">N180*1</f>
        <v>0</v>
      </c>
      <c r="Q180" s="143"/>
      <c r="R180" s="143"/>
    </row>
    <row r="181" s="141" customFormat="true" ht="37.15" hidden="false" customHeight="true" outlineLevel="0" collapsed="false">
      <c r="A181" s="336"/>
      <c r="B181" s="180" t="s">
        <v>156</v>
      </c>
      <c r="C181" s="180"/>
      <c r="D181" s="180"/>
      <c r="E181" s="180"/>
      <c r="F181" s="180"/>
      <c r="G181" s="180"/>
      <c r="H181" s="180"/>
      <c r="I181" s="180"/>
      <c r="J181" s="366"/>
      <c r="K181" s="367" t="b">
        <f aca="false">FALSE()</f>
        <v>0</v>
      </c>
      <c r="L181" s="152"/>
      <c r="M181" s="152"/>
      <c r="N181" s="25" t="str">
        <f aca="false">+IF(K181=TRUE(),"1","0")</f>
        <v>0</v>
      </c>
      <c r="P181" s="333" t="n">
        <f aca="false">N181*1</f>
        <v>0</v>
      </c>
      <c r="Q181" s="143"/>
      <c r="R181" s="143"/>
    </row>
    <row r="182" s="141" customFormat="true" ht="37.15" hidden="false" customHeight="true" outlineLevel="0" collapsed="false">
      <c r="A182" s="336"/>
      <c r="B182" s="180" t="s">
        <v>157</v>
      </c>
      <c r="C182" s="180"/>
      <c r="D182" s="180"/>
      <c r="E182" s="180"/>
      <c r="F182" s="180"/>
      <c r="G182" s="180"/>
      <c r="H182" s="180"/>
      <c r="I182" s="180"/>
      <c r="J182" s="368"/>
      <c r="K182" s="352" t="b">
        <f aca="false">FALSE()</f>
        <v>0</v>
      </c>
      <c r="L182" s="353"/>
      <c r="M182" s="152"/>
      <c r="N182" s="25" t="str">
        <f aca="false">+IF(K182=TRUE(),"1","0")</f>
        <v>0</v>
      </c>
      <c r="P182" s="333" t="n">
        <f aca="false">N182*1</f>
        <v>0</v>
      </c>
      <c r="Q182" s="143"/>
      <c r="R182" s="143"/>
    </row>
    <row r="183" s="141" customFormat="true" ht="30" hidden="false" customHeight="true" outlineLevel="0" collapsed="false">
      <c r="A183" s="336"/>
      <c r="B183" s="180" t="s">
        <v>158</v>
      </c>
      <c r="C183" s="180"/>
      <c r="D183" s="180"/>
      <c r="E183" s="180"/>
      <c r="F183" s="180"/>
      <c r="G183" s="180"/>
      <c r="H183" s="180"/>
      <c r="I183" s="180"/>
      <c r="J183" s="368"/>
      <c r="K183" s="352" t="b">
        <f aca="false">FALSE()</f>
        <v>0</v>
      </c>
      <c r="L183" s="353"/>
      <c r="M183" s="152"/>
      <c r="N183" s="25" t="str">
        <f aca="false">+IF(K183=TRUE(),"1","0")</f>
        <v>0</v>
      </c>
      <c r="P183" s="333" t="n">
        <f aca="false">N183*1</f>
        <v>0</v>
      </c>
      <c r="Q183" s="143"/>
      <c r="R183" s="143"/>
    </row>
    <row r="184" s="141" customFormat="true" ht="30" hidden="false" customHeight="true" outlineLevel="0" collapsed="false">
      <c r="A184" s="336"/>
      <c r="B184" s="180" t="s">
        <v>159</v>
      </c>
      <c r="C184" s="180"/>
      <c r="D184" s="180"/>
      <c r="E184" s="180"/>
      <c r="F184" s="180"/>
      <c r="G184" s="180"/>
      <c r="H184" s="180"/>
      <c r="I184" s="180"/>
      <c r="J184" s="369"/>
      <c r="K184" s="352" t="b">
        <f aca="false">FALSE()</f>
        <v>0</v>
      </c>
      <c r="L184" s="353"/>
      <c r="M184" s="152"/>
      <c r="N184" s="25" t="str">
        <f aca="false">+IF(K184=TRUE(),"1","0")</f>
        <v>0</v>
      </c>
      <c r="P184" s="333" t="n">
        <f aca="false">N184*1</f>
        <v>0</v>
      </c>
      <c r="Q184" s="143"/>
      <c r="R184" s="143"/>
    </row>
    <row r="185" s="141" customFormat="true" ht="30" hidden="false" customHeight="true" outlineLevel="0" collapsed="false">
      <c r="A185" s="336"/>
      <c r="B185" s="180" t="s">
        <v>160</v>
      </c>
      <c r="C185" s="180"/>
      <c r="D185" s="180"/>
      <c r="E185" s="180"/>
      <c r="F185" s="180"/>
      <c r="G185" s="180"/>
      <c r="H185" s="180"/>
      <c r="I185" s="180"/>
      <c r="J185" s="369"/>
      <c r="K185" s="352" t="b">
        <f aca="false">FALSE()</f>
        <v>0</v>
      </c>
      <c r="L185" s="353"/>
      <c r="M185" s="152"/>
      <c r="N185" s="25" t="str">
        <f aca="false">+IF(K185=TRUE(),"1","0")</f>
        <v>0</v>
      </c>
      <c r="P185" s="333" t="n">
        <f aca="false">N185*1</f>
        <v>0</v>
      </c>
      <c r="Q185" s="143"/>
      <c r="R185" s="143"/>
    </row>
    <row r="186" s="141" customFormat="true" ht="21.75" hidden="false" customHeight="true" outlineLevel="0" collapsed="false">
      <c r="A186" s="336"/>
      <c r="B186" s="370"/>
      <c r="C186" s="370"/>
      <c r="D186" s="370"/>
      <c r="E186" s="370"/>
      <c r="F186" s="370"/>
      <c r="G186" s="370"/>
      <c r="H186" s="370"/>
      <c r="I186" s="370"/>
      <c r="J186" s="371"/>
      <c r="K186" s="371"/>
      <c r="L186" s="353"/>
      <c r="M186" s="152"/>
      <c r="N186" s="143"/>
      <c r="O186" s="143"/>
      <c r="P186" s="143"/>
      <c r="Q186" s="143"/>
      <c r="R186" s="143"/>
    </row>
    <row r="187" s="141" customFormat="true" ht="31.9" hidden="false" customHeight="true" outlineLevel="0" collapsed="false">
      <c r="A187" s="305" t="s">
        <v>161</v>
      </c>
      <c r="B187" s="305"/>
      <c r="C187" s="305"/>
      <c r="D187" s="305"/>
      <c r="E187" s="305"/>
      <c r="F187" s="305"/>
      <c r="G187" s="305"/>
      <c r="H187" s="305"/>
      <c r="I187" s="305"/>
      <c r="J187" s="305"/>
      <c r="K187" s="305"/>
      <c r="L187" s="372" t="str">
        <f aca="false">IF(OR(AND(Q138=1,SUM(S194:S202)=0),AND(Q151=1,SUM(T194:T202)=0),AND(Q161=1,SUM(U194:U202)=0)),"Nel compilare la tabella si tenga presente che, sulla base delle risposte indicate:","")</f>
        <v/>
      </c>
      <c r="M187" s="372"/>
      <c r="N187" s="143"/>
      <c r="O187" s="143"/>
      <c r="P187" s="143"/>
      <c r="Q187" s="143"/>
      <c r="R187" s="143"/>
    </row>
    <row r="188" s="141" customFormat="true" ht="24" hidden="false" customHeight="true" outlineLevel="0" collapsed="false">
      <c r="A188" s="306" t="s">
        <v>162</v>
      </c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72" t="str">
        <f aca="false">IF(AND(Q138=1,SUM(S194:S202)=0),"■ Almeno una funzione era in SW prima della pandemia (in C.1 ha indicato ''Sì'')","")</f>
        <v/>
      </c>
      <c r="M188" s="372"/>
      <c r="N188" s="143"/>
      <c r="O188" s="143"/>
      <c r="P188" s="143"/>
      <c r="Q188" s="143"/>
      <c r="R188" s="143"/>
    </row>
    <row r="189" s="141" customFormat="true" ht="24" hidden="false" customHeight="true" outlineLevel="0" collapsed="false">
      <c r="A189" s="306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72" t="str">
        <f aca="false">IF(AND(Q151=1,SUM(T194:T202)=0),"■ Almeno una funzione è stata in SW durante la pandemia (in C.2 ha indicato ''Sì'')","")</f>
        <v/>
      </c>
      <c r="M189" s="372"/>
      <c r="N189" s="143"/>
      <c r="O189" s="143"/>
      <c r="P189" s="143"/>
      <c r="Q189" s="143"/>
      <c r="R189" s="143"/>
    </row>
    <row r="190" s="141" customFormat="true" ht="24" hidden="false" customHeight="true" outlineLevel="0" collapsed="false">
      <c r="A190" s="306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72" t="str">
        <f aca="false">IF(AND(Q161=1,SUM(U194:U202)=0),"■ Almeno una funzione sarà in SW dopo la pandemia (in C.3 ha indicato ''Sì'')","")</f>
        <v/>
      </c>
      <c r="M190" s="372"/>
      <c r="N190" s="143"/>
      <c r="O190" s="143"/>
      <c r="P190" s="143"/>
      <c r="Q190" s="143"/>
      <c r="R190" s="143"/>
    </row>
    <row r="191" s="141" customFormat="true" ht="21.6" hidden="false" customHeight="true" outlineLevel="0" collapsed="false">
      <c r="A191" s="304"/>
      <c r="B191" s="304"/>
      <c r="C191" s="304"/>
      <c r="D191" s="304"/>
      <c r="E191" s="304"/>
      <c r="F191" s="304"/>
      <c r="G191" s="304"/>
      <c r="H191" s="304"/>
      <c r="I191" s="304"/>
      <c r="J191" s="304"/>
      <c r="K191" s="304"/>
      <c r="L191" s="152"/>
      <c r="M191" s="152"/>
      <c r="N191" s="143"/>
      <c r="O191" s="143"/>
      <c r="P191" s="143"/>
      <c r="Q191" s="143"/>
      <c r="R191" s="143"/>
    </row>
    <row r="192" s="141" customFormat="true" ht="47.45" hidden="false" customHeight="true" outlineLevel="0" collapsed="false">
      <c r="A192" s="336"/>
      <c r="B192" s="341"/>
      <c r="C192" s="335"/>
      <c r="D192" s="373" t="s">
        <v>163</v>
      </c>
      <c r="E192" s="373"/>
      <c r="F192" s="373" t="s">
        <v>164</v>
      </c>
      <c r="G192" s="373"/>
      <c r="H192" s="373"/>
      <c r="I192" s="373"/>
      <c r="J192" s="373"/>
      <c r="K192" s="373"/>
      <c r="L192" s="152"/>
      <c r="M192" s="152"/>
      <c r="N192" s="143"/>
      <c r="O192" s="143"/>
      <c r="P192" s="143"/>
      <c r="Q192" s="143"/>
      <c r="R192" s="143"/>
    </row>
    <row r="193" s="141" customFormat="true" ht="66" hidden="false" customHeight="true" outlineLevel="0" collapsed="false">
      <c r="A193" s="336"/>
      <c r="B193" s="374" t="s">
        <v>165</v>
      </c>
      <c r="C193" s="374"/>
      <c r="D193" s="373"/>
      <c r="E193" s="373"/>
      <c r="F193" s="375" t="s">
        <v>166</v>
      </c>
      <c r="G193" s="376" t="s">
        <v>167</v>
      </c>
      <c r="H193" s="376"/>
      <c r="I193" s="376"/>
      <c r="J193" s="377" t="s">
        <v>168</v>
      </c>
      <c r="K193" s="377"/>
      <c r="L193" s="378"/>
      <c r="M193" s="3"/>
      <c r="N193" s="142"/>
      <c r="O193" s="143"/>
      <c r="P193" s="143"/>
      <c r="Q193" s="143"/>
      <c r="R193" s="143"/>
    </row>
    <row r="194" s="141" customFormat="true" ht="34.9" hidden="false" customHeight="true" outlineLevel="0" collapsed="false">
      <c r="A194" s="336"/>
      <c r="B194" s="379" t="s">
        <v>169</v>
      </c>
      <c r="C194" s="379"/>
      <c r="D194" s="380" t="b">
        <f aca="false">FALSE()</f>
        <v>0</v>
      </c>
      <c r="E194" s="380"/>
      <c r="F194" s="381" t="b">
        <f aca="false">FALSE()</f>
        <v>0</v>
      </c>
      <c r="G194" s="382" t="b">
        <f aca="false">FALSE()</f>
        <v>0</v>
      </c>
      <c r="H194" s="382"/>
      <c r="I194" s="382"/>
      <c r="J194" s="383" t="b">
        <f aca="false">FALSE()</f>
        <v>0</v>
      </c>
      <c r="K194" s="383"/>
      <c r="L194" s="384" t="str">
        <f aca="false">IF(AND(S194=1,$P$138=1),"Attenzione: in C.1 ha indicato ''No''",IF(AND(T194=1,$P$151=1),"Attenzione: in C.2 ha indicato ''No''",IF(AND(U194=1,$P$161=1),"Attenzione: in C.3 ha indicato ''No''",IF(AND(S194=1,$P$138+$Q$138=0),"Attenzione: C.1 non risposta",IF(AND(T194=1,$P$151+$Q$151=0),"Attenzione: C.2 non risposta",IF(AND(U194=1,$P$161+$Q$161=0),"Attenzione: C.3 non risposta",IF(AND(R194=0,S194+T194+U194&gt;0),"Se funzione aziendale presente, spuntare anche la prima colonna","")))))))</f>
        <v/>
      </c>
      <c r="M194" s="152"/>
      <c r="N194" s="25" t="str">
        <f aca="false">+IF(D194=TRUE(),"1","0")</f>
        <v>0</v>
      </c>
      <c r="O194" s="25" t="str">
        <f aca="false">+IF(F194=TRUE(),"1","0")</f>
        <v>0</v>
      </c>
      <c r="P194" s="25" t="str">
        <f aca="false">+IF(G194=TRUE(),"1","0")</f>
        <v>0</v>
      </c>
      <c r="Q194" s="25" t="str">
        <f aca="false">+IF(J194=TRUE(),"1","0")</f>
        <v>0</v>
      </c>
      <c r="R194" s="84" t="n">
        <f aca="false">N194*1</f>
        <v>0</v>
      </c>
      <c r="S194" s="84" t="n">
        <f aca="false">O194*1</f>
        <v>0</v>
      </c>
      <c r="T194" s="84" t="n">
        <f aca="false">P194*1</f>
        <v>0</v>
      </c>
      <c r="U194" s="84" t="n">
        <f aca="false">Q194*1</f>
        <v>0</v>
      </c>
    </row>
    <row r="195" s="141" customFormat="true" ht="34.9" hidden="false" customHeight="true" outlineLevel="0" collapsed="false">
      <c r="A195" s="336"/>
      <c r="B195" s="385" t="s">
        <v>170</v>
      </c>
      <c r="C195" s="385"/>
      <c r="D195" s="386" t="b">
        <f aca="false">FALSE()</f>
        <v>0</v>
      </c>
      <c r="E195" s="386"/>
      <c r="F195" s="387" t="b">
        <f aca="false">FALSE()</f>
        <v>0</v>
      </c>
      <c r="G195" s="388" t="b">
        <f aca="false">FALSE()</f>
        <v>0</v>
      </c>
      <c r="H195" s="388"/>
      <c r="I195" s="388"/>
      <c r="J195" s="389" t="b">
        <f aca="false">FALSE()</f>
        <v>0</v>
      </c>
      <c r="K195" s="389"/>
      <c r="L195" s="384" t="str">
        <f aca="false">IF(AND(S195=1,$P$138=1),"Attenzione: in C.1 ha indicato ''No''",IF(AND(T195=1,$P$151=1),"Attenzione: in C.2 ha indicato ''No''",IF(AND(U195=1,$P$161=1),"Attenzione: in C.3 ha indicato ''No''",IF(AND(S195=1,$P$138+$Q$138=0),"Attenzione: C.1 non risposta",IF(AND(T195=1,$P$151+$Q$151=0),"Attenzione: C.2 non risposta",IF(AND(U195=1,$P$161+$Q$161=0),"Attenzione: C.3 non risposta",IF(AND(R195=0,S195+T195+U195&gt;0),"Se funzione aziendale presente, spuntare anche la prima colonna","")))))))</f>
        <v/>
      </c>
      <c r="M195" s="152"/>
      <c r="N195" s="25" t="str">
        <f aca="false">+IF(D195=TRUE(),"1","0")</f>
        <v>0</v>
      </c>
      <c r="O195" s="25" t="str">
        <f aca="false">+IF(F195=TRUE(),"1","0")</f>
        <v>0</v>
      </c>
      <c r="P195" s="25" t="str">
        <f aca="false">+IF(G195=TRUE(),"1","0")</f>
        <v>0</v>
      </c>
      <c r="Q195" s="25" t="str">
        <f aca="false">+IF(J195=TRUE(),"1","0")</f>
        <v>0</v>
      </c>
      <c r="R195" s="84" t="n">
        <f aca="false">N195*1</f>
        <v>0</v>
      </c>
      <c r="S195" s="84" t="n">
        <f aca="false">O195*1</f>
        <v>0</v>
      </c>
      <c r="T195" s="84" t="n">
        <f aca="false">P195*1</f>
        <v>0</v>
      </c>
      <c r="U195" s="84" t="n">
        <f aca="false">Q195*1</f>
        <v>0</v>
      </c>
    </row>
    <row r="196" s="141" customFormat="true" ht="34.9" hidden="false" customHeight="true" outlineLevel="0" collapsed="false">
      <c r="A196" s="336"/>
      <c r="B196" s="385" t="s">
        <v>171</v>
      </c>
      <c r="C196" s="385"/>
      <c r="D196" s="386" t="b">
        <f aca="false">FALSE()</f>
        <v>0</v>
      </c>
      <c r="E196" s="386"/>
      <c r="F196" s="387" t="b">
        <f aca="false">FALSE()</f>
        <v>0</v>
      </c>
      <c r="G196" s="388" t="b">
        <f aca="false">FALSE()</f>
        <v>0</v>
      </c>
      <c r="H196" s="388"/>
      <c r="I196" s="388" t="b">
        <f aca="false">FALSE()</f>
        <v>0</v>
      </c>
      <c r="J196" s="389" t="b">
        <f aca="false">FALSE()</f>
        <v>0</v>
      </c>
      <c r="K196" s="389"/>
      <c r="L196" s="384" t="str">
        <f aca="false">IF(AND(S196=1,$P$138=1),"Attenzione: in C.1 ha indicato ''No''",IF(AND(T196=1,$P$151=1),"Attenzione: in C.2 ha indicato ''No''",IF(AND(U196=1,$P$161=1),"Attenzione: in C.3 ha indicato ''No''",IF(AND(S196=1,$P$138+$Q$138=0),"Attenzione: C.1 non risposta",IF(AND(T196=1,$P$151+$Q$151=0),"Attenzione: C.2 non risposta",IF(AND(U196=1,$P$161+$Q$161=0),"Attenzione: C.3 non risposta",IF(AND(R196=0,S196+T196+U196&gt;0),"Se funzione aziendale presente, spuntare anche la prima colonna","")))))))</f>
        <v/>
      </c>
      <c r="M196" s="152"/>
      <c r="N196" s="25" t="str">
        <f aca="false">+IF(D196=TRUE(),"1","0")</f>
        <v>0</v>
      </c>
      <c r="O196" s="25" t="str">
        <f aca="false">+IF(F196=TRUE(),"1","0")</f>
        <v>0</v>
      </c>
      <c r="P196" s="25" t="str">
        <f aca="false">+IF(G196=TRUE(),"1","0")</f>
        <v>0</v>
      </c>
      <c r="Q196" s="25" t="str">
        <f aca="false">+IF(J196=TRUE(),"1","0")</f>
        <v>0</v>
      </c>
      <c r="R196" s="84" t="n">
        <f aca="false">N196*1</f>
        <v>0</v>
      </c>
      <c r="S196" s="84" t="n">
        <f aca="false">O196*1</f>
        <v>0</v>
      </c>
      <c r="T196" s="84" t="n">
        <f aca="false">P196*1</f>
        <v>0</v>
      </c>
      <c r="U196" s="84" t="n">
        <f aca="false">Q196*1</f>
        <v>0</v>
      </c>
    </row>
    <row r="197" s="141" customFormat="true" ht="34.9" hidden="false" customHeight="true" outlineLevel="0" collapsed="false">
      <c r="A197" s="336"/>
      <c r="B197" s="385" t="s">
        <v>172</v>
      </c>
      <c r="C197" s="385"/>
      <c r="D197" s="386" t="b">
        <f aca="false">FALSE()</f>
        <v>0</v>
      </c>
      <c r="E197" s="386"/>
      <c r="F197" s="387" t="b">
        <f aca="false">FALSE()</f>
        <v>0</v>
      </c>
      <c r="G197" s="388" t="b">
        <f aca="false">FALSE()</f>
        <v>0</v>
      </c>
      <c r="H197" s="388"/>
      <c r="I197" s="388"/>
      <c r="J197" s="389"/>
      <c r="K197" s="389"/>
      <c r="L197" s="384" t="str">
        <f aca="false">IF(AND(S197=1,$P$138=1),"Attenzione: in C.1 ha indicato ''No''",IF(AND(T197=1,$P$151=1),"Attenzione: in C.2 ha indicato ''No''",IF(AND(U197=1,$P$161=1),"Attenzione: in C.3 ha indicato ''No''",IF(AND(S197=1,$P$138+$Q$138=0),"Attenzione: C.1 non risposta",IF(AND(T197=1,$P$151+$Q$151=0),"Attenzione: C.2 non risposta",IF(AND(U197=1,$P$161+$Q$161=0),"Attenzione: C.3 non risposta",IF(AND(R197=0,S197+T197+U197&gt;0),"Se funzione aziendale presente, spuntare anche la prima colonna","")))))))</f>
        <v/>
      </c>
      <c r="M197" s="152"/>
      <c r="N197" s="25" t="str">
        <f aca="false">+IF(D197=TRUE(),"1","0")</f>
        <v>0</v>
      </c>
      <c r="O197" s="25" t="str">
        <f aca="false">+IF(F197=TRUE(),"1","0")</f>
        <v>0</v>
      </c>
      <c r="P197" s="25" t="str">
        <f aca="false">+IF(G197=TRUE(),"1","0")</f>
        <v>0</v>
      </c>
      <c r="Q197" s="25" t="str">
        <f aca="false">+IF(J197=TRUE(),"1","0")</f>
        <v>0</v>
      </c>
      <c r="R197" s="84" t="n">
        <f aca="false">N197*1</f>
        <v>0</v>
      </c>
      <c r="S197" s="84" t="n">
        <f aca="false">O197*1</f>
        <v>0</v>
      </c>
      <c r="T197" s="84" t="n">
        <f aca="false">P197*1</f>
        <v>0</v>
      </c>
      <c r="U197" s="84" t="n">
        <f aca="false">Q197*1</f>
        <v>0</v>
      </c>
    </row>
    <row r="198" s="141" customFormat="true" ht="34.9" hidden="false" customHeight="true" outlineLevel="0" collapsed="false">
      <c r="A198" s="390" t="s">
        <v>173</v>
      </c>
      <c r="B198" s="390"/>
      <c r="C198" s="390"/>
      <c r="D198" s="391" t="b">
        <f aca="false">FALSE()</f>
        <v>0</v>
      </c>
      <c r="E198" s="391"/>
      <c r="F198" s="392" t="b">
        <f aca="false">FALSE()</f>
        <v>0</v>
      </c>
      <c r="G198" s="388" t="b">
        <f aca="false">FALSE()</f>
        <v>0</v>
      </c>
      <c r="H198" s="388"/>
      <c r="I198" s="388" t="b">
        <f aca="false">FALSE()</f>
        <v>0</v>
      </c>
      <c r="J198" s="393" t="b">
        <f aca="false">FALSE()</f>
        <v>0</v>
      </c>
      <c r="K198" s="393"/>
      <c r="L198" s="384" t="str">
        <f aca="false">IF(AND(S198=1,$P$138=1),"Attenzione: in C.1 ha indicato ''No''",IF(AND(T198=1,$P$151=1),"Attenzione: in C.2 ha indicato ''No''",IF(AND(U198=1,$P$161=1),"Attenzione: in C.3 ha indicato ''No''",IF(AND(S198=1,$P$138+$Q$138=0),"Attenzione: C.1 non risposta",IF(AND(T198=1,$P$151+$Q$151=0),"Attenzione: C.2 non risposta",IF(AND(U198=1,$P$161+$Q$161=0),"Attenzione: C.3 non risposta",IF(AND(R198=0,S198+T198+U198&gt;0),"Se funzione aziendale presente, spuntare anche la prima colonna","")))))))</f>
        <v/>
      </c>
      <c r="M198" s="152"/>
      <c r="N198" s="25" t="str">
        <f aca="false">+IF(D198=TRUE(),"1","0")</f>
        <v>0</v>
      </c>
      <c r="O198" s="25" t="str">
        <f aca="false">+IF(F198=TRUE(),"1","0")</f>
        <v>0</v>
      </c>
      <c r="P198" s="25" t="str">
        <f aca="false">+IF(G198=TRUE(),"1","0")</f>
        <v>0</v>
      </c>
      <c r="Q198" s="25" t="str">
        <f aca="false">+IF(J198=TRUE(),"1","0")</f>
        <v>0</v>
      </c>
      <c r="R198" s="84" t="n">
        <f aca="false">N198*1</f>
        <v>0</v>
      </c>
      <c r="S198" s="84" t="n">
        <f aca="false">O198*1</f>
        <v>0</v>
      </c>
      <c r="T198" s="84" t="n">
        <f aca="false">P198*1</f>
        <v>0</v>
      </c>
      <c r="U198" s="84" t="n">
        <f aca="false">Q198*1</f>
        <v>0</v>
      </c>
    </row>
    <row r="199" s="141" customFormat="true" ht="34.9" hidden="false" customHeight="true" outlineLevel="0" collapsed="false">
      <c r="A199" s="336"/>
      <c r="B199" s="385" t="s">
        <v>174</v>
      </c>
      <c r="C199" s="385"/>
      <c r="D199" s="386" t="b">
        <f aca="false">FALSE()</f>
        <v>0</v>
      </c>
      <c r="E199" s="386"/>
      <c r="F199" s="387" t="b">
        <f aca="false">FALSE()</f>
        <v>0</v>
      </c>
      <c r="G199" s="388" t="b">
        <f aca="false">FALSE()</f>
        <v>0</v>
      </c>
      <c r="H199" s="388"/>
      <c r="I199" s="388"/>
      <c r="J199" s="389" t="b">
        <f aca="false">FALSE()</f>
        <v>0</v>
      </c>
      <c r="K199" s="389"/>
      <c r="L199" s="384" t="str">
        <f aca="false">IF(AND(S199=1,$P$138=1),"Attenzione: in C.1 ha indicato ''No''",IF(AND(T199=1,$P$151=1),"Attenzione: in C.2 ha indicato ''No''",IF(AND(U199=1,$P$161=1),"Attenzione: in C.3 ha indicato ''No''",IF(AND(S199=1,$P$138+$Q$138=0),"Attenzione: C.1 non risposta",IF(AND(T199=1,$P$151+$Q$151=0),"Attenzione: C.2 non risposta",IF(AND(U199=1,$P$161+$Q$161=0),"Attenzione: C.3 non risposta",IF(AND(R199=0,S199+T199+U199&gt;0),"Se funzione aziendale presente, spuntare anche la prima colonna","")))))))</f>
        <v/>
      </c>
      <c r="M199" s="152"/>
      <c r="N199" s="25" t="str">
        <f aca="false">+IF(D199=TRUE(),"1","0")</f>
        <v>0</v>
      </c>
      <c r="O199" s="25" t="str">
        <f aca="false">+IF(F199=TRUE(),"1","0")</f>
        <v>0</v>
      </c>
      <c r="P199" s="25" t="str">
        <f aca="false">+IF(G199=TRUE(),"1","0")</f>
        <v>0</v>
      </c>
      <c r="Q199" s="25" t="str">
        <f aca="false">+IF(J199=TRUE(),"1","0")</f>
        <v>0</v>
      </c>
      <c r="R199" s="84" t="n">
        <f aca="false">N199*1</f>
        <v>0</v>
      </c>
      <c r="S199" s="84" t="n">
        <f aca="false">O199*1</f>
        <v>0</v>
      </c>
      <c r="T199" s="84" t="n">
        <f aca="false">P199*1</f>
        <v>0</v>
      </c>
      <c r="U199" s="84" t="n">
        <f aca="false">Q199*1</f>
        <v>0</v>
      </c>
    </row>
    <row r="200" s="141" customFormat="true" ht="34.9" hidden="false" customHeight="true" outlineLevel="0" collapsed="false">
      <c r="A200" s="336"/>
      <c r="B200" s="385" t="s">
        <v>175</v>
      </c>
      <c r="C200" s="385"/>
      <c r="D200" s="386" t="b">
        <f aca="false">FALSE()</f>
        <v>0</v>
      </c>
      <c r="E200" s="386"/>
      <c r="F200" s="387" t="b">
        <f aca="false">FALSE()</f>
        <v>0</v>
      </c>
      <c r="G200" s="388" t="b">
        <f aca="false">FALSE()</f>
        <v>0</v>
      </c>
      <c r="H200" s="388"/>
      <c r="I200" s="388" t="b">
        <f aca="false">FALSE()</f>
        <v>0</v>
      </c>
      <c r="J200" s="389"/>
      <c r="K200" s="389"/>
      <c r="L200" s="384" t="str">
        <f aca="false">IF(AND(S200=1,$P$138=1),"Attenzione: in C.1 ha indicato ''No''",IF(AND(T200=1,$P$151=1),"Attenzione: in C.2 ha indicato ''No''",IF(AND(U200=1,$P$161=1),"Attenzione: in C.3 ha indicato ''No''",IF(AND(S200=1,$P$138+$Q$138=0),"Attenzione: C.1 non risposta",IF(AND(T200=1,$P$151+$Q$151=0),"Attenzione: C.2 non risposta",IF(AND(U200=1,$P$161+$Q$161=0),"Attenzione: C.3 non risposta",IF(AND(R200=0,S200+T200+U200&gt;0),"Se funzione aziendale presente, spuntare anche la prima colonna","")))))))</f>
        <v/>
      </c>
      <c r="M200" s="152"/>
      <c r="N200" s="25" t="str">
        <f aca="false">+IF(D200=TRUE(),"1","0")</f>
        <v>0</v>
      </c>
      <c r="O200" s="25" t="str">
        <f aca="false">+IF(F200=TRUE(),"1","0")</f>
        <v>0</v>
      </c>
      <c r="P200" s="25" t="str">
        <f aca="false">+IF(G200=TRUE(),"1","0")</f>
        <v>0</v>
      </c>
      <c r="Q200" s="25" t="str">
        <f aca="false">+IF(J200=TRUE(),"1","0")</f>
        <v>0</v>
      </c>
      <c r="R200" s="84" t="n">
        <f aca="false">N200*1</f>
        <v>0</v>
      </c>
      <c r="S200" s="84" t="n">
        <f aca="false">O200*1</f>
        <v>0</v>
      </c>
      <c r="T200" s="84" t="n">
        <f aca="false">P200*1</f>
        <v>0</v>
      </c>
      <c r="U200" s="84" t="n">
        <f aca="false">Q200*1</f>
        <v>0</v>
      </c>
    </row>
    <row r="201" s="141" customFormat="true" ht="34.9" hidden="false" customHeight="true" outlineLevel="0" collapsed="false">
      <c r="A201" s="336"/>
      <c r="B201" s="385" t="s">
        <v>176</v>
      </c>
      <c r="C201" s="385"/>
      <c r="D201" s="386" t="b">
        <f aca="false">FALSE()</f>
        <v>0</v>
      </c>
      <c r="E201" s="386"/>
      <c r="F201" s="387" t="b">
        <f aca="false">FALSE()</f>
        <v>0</v>
      </c>
      <c r="G201" s="388" t="b">
        <f aca="false">FALSE()</f>
        <v>0</v>
      </c>
      <c r="H201" s="388"/>
      <c r="I201" s="388" t="b">
        <f aca="false">FALSE()</f>
        <v>0</v>
      </c>
      <c r="J201" s="389" t="b">
        <f aca="false">FALSE()</f>
        <v>0</v>
      </c>
      <c r="K201" s="389"/>
      <c r="L201" s="384" t="str">
        <f aca="false">IF(AND(S201=1,$P$138=1),"Attenzione: in C.1 ha indicato ''No''",IF(AND(T201=1,$P$151=1),"Attenzione: in C.2 ha indicato ''No''",IF(AND(U201=1,$P$161=1),"Attenzione: in C.3 ha indicato ''No''",IF(AND(S201=1,$P$138+$Q$138=0),"Attenzione: C.1 non risposta",IF(AND(T201=1,$P$151+$Q$151=0),"Attenzione: C.2 non risposta",IF(AND(U201=1,$P$161+$Q$161=0),"Attenzione: C.3 non risposta",IF(AND(R201=0,S201+T201+U201&gt;0),"Se funzione aziendale presente, spuntare anche la prima colonna","")))))))</f>
        <v/>
      </c>
      <c r="M201" s="152"/>
      <c r="N201" s="25" t="str">
        <f aca="false">+IF(D201=TRUE(),"1","0")</f>
        <v>0</v>
      </c>
      <c r="O201" s="25" t="str">
        <f aca="false">+IF(F201=TRUE(),"1","0")</f>
        <v>0</v>
      </c>
      <c r="P201" s="25" t="str">
        <f aca="false">+IF(G201=TRUE(),"1","0")</f>
        <v>0</v>
      </c>
      <c r="Q201" s="25" t="str">
        <f aca="false">+IF(J201=TRUE(),"1","0")</f>
        <v>0</v>
      </c>
      <c r="R201" s="84" t="n">
        <f aca="false">N201*1</f>
        <v>0</v>
      </c>
      <c r="S201" s="84" t="n">
        <f aca="false">O201*1</f>
        <v>0</v>
      </c>
      <c r="T201" s="84" t="n">
        <f aca="false">P201*1</f>
        <v>0</v>
      </c>
      <c r="U201" s="84" t="n">
        <f aca="false">Q201*1</f>
        <v>0</v>
      </c>
    </row>
    <row r="202" s="141" customFormat="true" ht="34.9" hidden="false" customHeight="true" outlineLevel="0" collapsed="false">
      <c r="A202" s="390" t="s">
        <v>177</v>
      </c>
      <c r="B202" s="390"/>
      <c r="C202" s="390"/>
      <c r="D202" s="394" t="b">
        <f aca="false">FALSE()</f>
        <v>0</v>
      </c>
      <c r="E202" s="394"/>
      <c r="F202" s="395" t="b">
        <f aca="false">FALSE()</f>
        <v>0</v>
      </c>
      <c r="G202" s="396" t="b">
        <f aca="false">FALSE()</f>
        <v>0</v>
      </c>
      <c r="H202" s="396"/>
      <c r="I202" s="396" t="b">
        <f aca="false">FALSE()</f>
        <v>0</v>
      </c>
      <c r="J202" s="397" t="b">
        <f aca="false">FALSE()</f>
        <v>0</v>
      </c>
      <c r="K202" s="397"/>
      <c r="L202" s="384" t="str">
        <f aca="false">IF(AND(S202=1,$P$138=1),"Attenzione: in C.1 ha indicato ''No''",IF(AND(T202=1,$P$151=1),"Attenzione: in C.2 ha indicato ''No''",IF(AND(U202=1,$P$161=1),"Attenzione: in C.3 ha indicato ''No''",IF(AND(S202=1,$P$138+$Q$138=0),"Attenzione: C.1 non risposta",IF(AND(T202=1,$P$151+$Q$151=0),"Attenzione: C.2 non risposta",IF(AND(U202=1,$P$161+$Q$161=0),"Attenzione: C.3 non risposta",IF(AND(R202=0,S202+T202+U202&gt;0),"Se funzione aziendale presente, spuntare anche la prima colonna","")))))))</f>
        <v/>
      </c>
      <c r="M202" s="152"/>
      <c r="N202" s="25" t="str">
        <f aca="false">+IF(D202=TRUE(),"1","0")</f>
        <v>0</v>
      </c>
      <c r="O202" s="25" t="str">
        <f aca="false">+IF(F202=TRUE(),"1","0")</f>
        <v>0</v>
      </c>
      <c r="P202" s="25" t="str">
        <f aca="false">+IF(G202=TRUE(),"1","0")</f>
        <v>0</v>
      </c>
      <c r="Q202" s="25" t="str">
        <f aca="false">+IF(J202=TRUE(),"1","0")</f>
        <v>0</v>
      </c>
      <c r="R202" s="84" t="n">
        <f aca="false">N202*1</f>
        <v>0</v>
      </c>
      <c r="S202" s="84" t="n">
        <f aca="false">O202*1</f>
        <v>0</v>
      </c>
      <c r="T202" s="84" t="n">
        <f aca="false">P202*1</f>
        <v>0</v>
      </c>
      <c r="U202" s="84" t="n">
        <f aca="false">Q202*1</f>
        <v>0</v>
      </c>
    </row>
    <row r="203" s="141" customFormat="true" ht="21.6" hidden="false" customHeight="true" outlineLevel="0" collapsed="false">
      <c r="A203" s="304"/>
      <c r="B203" s="398"/>
      <c r="C203" s="398"/>
      <c r="D203" s="304"/>
      <c r="E203" s="304"/>
      <c r="F203" s="304"/>
      <c r="G203" s="304"/>
      <c r="H203" s="304"/>
      <c r="I203" s="304"/>
      <c r="J203" s="304"/>
      <c r="K203" s="304"/>
      <c r="L203" s="152"/>
      <c r="M203" s="152"/>
      <c r="N203" s="143"/>
      <c r="O203" s="143"/>
      <c r="P203" s="143"/>
      <c r="Q203" s="143"/>
      <c r="R203" s="143"/>
    </row>
    <row r="204" s="141" customFormat="true" ht="21.6" hidden="false" customHeight="true" outlineLevel="0" collapsed="false">
      <c r="A204" s="304"/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  <c r="L204" s="152"/>
      <c r="M204" s="152"/>
      <c r="N204" s="143"/>
      <c r="O204" s="143"/>
      <c r="P204" s="143"/>
      <c r="Q204" s="143"/>
      <c r="R204" s="143"/>
    </row>
    <row r="205" s="146" customFormat="true" ht="36" hidden="false" customHeight="true" outlineLevel="0" collapsed="false">
      <c r="A205" s="193" t="s">
        <v>178</v>
      </c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7"/>
      <c r="M205" s="17"/>
      <c r="N205" s="242"/>
      <c r="O205" s="242"/>
      <c r="R205" s="147"/>
    </row>
    <row r="206" s="141" customFormat="true" ht="14.45" hidden="false" customHeight="true" outlineLevel="0" collapsed="false">
      <c r="A206" s="399" t="s">
        <v>179</v>
      </c>
      <c r="B206" s="399"/>
      <c r="C206" s="399"/>
      <c r="D206" s="399"/>
      <c r="E206" s="399"/>
      <c r="F206" s="399"/>
      <c r="G206" s="399"/>
      <c r="H206" s="399"/>
      <c r="I206" s="399"/>
      <c r="J206" s="399"/>
      <c r="K206" s="399"/>
      <c r="L206" s="152"/>
      <c r="M206" s="152"/>
      <c r="N206" s="143"/>
      <c r="O206" s="143"/>
      <c r="P206" s="143"/>
      <c r="Q206" s="143"/>
      <c r="R206" s="143"/>
    </row>
    <row r="207" s="141" customFormat="true" ht="15" hidden="false" customHeight="tru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52"/>
      <c r="M207" s="152"/>
      <c r="N207" s="143"/>
      <c r="O207" s="143"/>
      <c r="P207" s="143"/>
      <c r="Q207" s="143"/>
      <c r="R207" s="143"/>
    </row>
    <row r="208" s="402" customFormat="true" ht="30" hidden="false" customHeight="true" outlineLevel="0" collapsed="false">
      <c r="A208" s="400" t="s">
        <v>180</v>
      </c>
      <c r="B208" s="401"/>
      <c r="C208" s="401"/>
      <c r="D208" s="401"/>
      <c r="E208" s="401"/>
      <c r="F208" s="401"/>
      <c r="G208" s="401"/>
      <c r="H208" s="401"/>
      <c r="I208" s="401"/>
      <c r="J208" s="401"/>
      <c r="K208" s="401"/>
      <c r="L208" s="152"/>
      <c r="M208" s="152"/>
      <c r="N208" s="76"/>
      <c r="O208" s="76"/>
      <c r="P208" s="76"/>
      <c r="Q208" s="76"/>
      <c r="R208" s="76"/>
    </row>
    <row r="209" s="402" customFormat="true" ht="21.75" hidden="false" customHeight="true" outlineLevel="0" collapsed="false">
      <c r="A209" s="306"/>
      <c r="B209" s="306"/>
      <c r="C209" s="306"/>
      <c r="D209" s="306"/>
      <c r="E209" s="306"/>
      <c r="F209" s="306"/>
      <c r="G209" s="306"/>
      <c r="H209" s="403" t="s">
        <v>12</v>
      </c>
      <c r="I209" s="49" t="b">
        <f aca="false">FALSE()</f>
        <v>0</v>
      </c>
      <c r="J209" s="403" t="s">
        <v>13</v>
      </c>
      <c r="K209" s="49" t="b">
        <f aca="false">FALSE()</f>
        <v>0</v>
      </c>
      <c r="L209" s="404" t="str">
        <f aca="false">IF(P209+Q209&gt;1,"Scegliere una sola opzione","")</f>
        <v/>
      </c>
      <c r="M209" s="405"/>
      <c r="N209" s="46" t="str">
        <f aca="false">+IF(I209=TRUE(),"1","0")</f>
        <v>0</v>
      </c>
      <c r="O209" s="46" t="str">
        <f aca="false">+IF(K209=TRUE(),"1","0")</f>
        <v>0</v>
      </c>
      <c r="P209" s="333" t="n">
        <f aca="false">N209*1</f>
        <v>0</v>
      </c>
      <c r="Q209" s="333" t="n">
        <f aca="false">O209*1</f>
        <v>0</v>
      </c>
      <c r="R209" s="76"/>
    </row>
    <row r="210" s="141" customFormat="true" ht="21.75" hidden="false" customHeight="true" outlineLevel="0" collapsed="false">
      <c r="A210" s="406"/>
      <c r="B210" s="406"/>
      <c r="C210" s="406"/>
      <c r="D210" s="406"/>
      <c r="E210" s="406"/>
      <c r="F210" s="406"/>
      <c r="G210" s="406"/>
      <c r="H210" s="183"/>
      <c r="J210" s="183"/>
      <c r="L210" s="153"/>
      <c r="M210" s="407"/>
      <c r="N210" s="173"/>
      <c r="O210" s="173"/>
      <c r="P210" s="147"/>
      <c r="Q210" s="147"/>
      <c r="R210" s="143"/>
    </row>
    <row r="211" s="141" customFormat="true" ht="12" hidden="false" customHeight="true" outlineLevel="0" collapsed="false">
      <c r="A211" s="408"/>
      <c r="B211" s="408"/>
      <c r="C211" s="408"/>
      <c r="D211" s="408"/>
      <c r="E211" s="408"/>
      <c r="F211" s="408"/>
      <c r="G211" s="408"/>
      <c r="H211" s="408"/>
      <c r="I211" s="408"/>
      <c r="J211" s="408"/>
      <c r="K211" s="408"/>
      <c r="L211" s="152"/>
      <c r="M211" s="152"/>
      <c r="N211" s="143"/>
      <c r="O211" s="143"/>
      <c r="P211" s="143"/>
      <c r="Q211" s="143"/>
      <c r="R211" s="143"/>
    </row>
    <row r="212" s="141" customFormat="true" ht="18.6" hidden="false" customHeight="true" outlineLevel="0" collapsed="false">
      <c r="A212" s="409" t="s">
        <v>181</v>
      </c>
      <c r="B212" s="409"/>
      <c r="C212" s="409"/>
      <c r="D212" s="409"/>
      <c r="E212" s="409"/>
      <c r="F212" s="409"/>
      <c r="G212" s="409"/>
      <c r="H212" s="409"/>
      <c r="I212" s="409"/>
      <c r="J212" s="409"/>
      <c r="K212" s="409"/>
      <c r="L212" s="410" t="str">
        <f aca="false">IF(AND(P209=1,J228=0),"Passare a D.2","")</f>
        <v/>
      </c>
      <c r="M212" s="152"/>
      <c r="N212" s="143"/>
      <c r="O212" s="143"/>
      <c r="P212" s="143"/>
      <c r="Q212" s="143"/>
      <c r="R212" s="143"/>
    </row>
    <row r="213" s="141" customFormat="true" ht="11.25" hidden="false" customHeight="true" outlineLevel="0" collapsed="false">
      <c r="A213" s="411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152"/>
      <c r="M213" s="152"/>
      <c r="N213" s="143"/>
      <c r="O213" s="143"/>
      <c r="P213" s="143"/>
      <c r="Q213" s="143"/>
      <c r="R213" s="143"/>
    </row>
    <row r="214" s="141" customFormat="true" ht="25.15" hidden="false" customHeight="true" outlineLevel="0" collapsed="false">
      <c r="A214" s="413"/>
      <c r="B214" s="414" t="s">
        <v>182</v>
      </c>
      <c r="C214" s="414"/>
      <c r="D214" s="414"/>
      <c r="E214" s="414"/>
      <c r="F214" s="414"/>
      <c r="G214" s="414"/>
      <c r="H214" s="414"/>
      <c r="I214" s="414"/>
      <c r="J214" s="415" t="s">
        <v>13</v>
      </c>
      <c r="K214" s="177" t="b">
        <f aca="false">FALSE()</f>
        <v>0</v>
      </c>
      <c r="L214" s="416"/>
      <c r="M214" s="41"/>
      <c r="N214" s="417" t="str">
        <f aca="false">+IF(K214=TRUE(),"1","0")</f>
        <v>0</v>
      </c>
      <c r="P214" s="418" t="n">
        <f aca="false">N214*1</f>
        <v>0</v>
      </c>
      <c r="Q214" s="11"/>
      <c r="R214" s="143"/>
    </row>
    <row r="215" s="141" customFormat="true" ht="33" hidden="false" customHeight="true" outlineLevel="0" collapsed="false">
      <c r="A215" s="413"/>
      <c r="B215" s="419" t="s">
        <v>183</v>
      </c>
      <c r="C215" s="419"/>
      <c r="D215" s="419"/>
      <c r="E215" s="419"/>
      <c r="F215" s="419"/>
      <c r="G215" s="419"/>
      <c r="H215" s="419"/>
      <c r="I215" s="419"/>
      <c r="J215" s="415"/>
      <c r="K215" s="177" t="b">
        <f aca="false">FALSE()</f>
        <v>0</v>
      </c>
      <c r="L215" s="416"/>
      <c r="M215" s="41"/>
      <c r="N215" s="417" t="str">
        <f aca="false">+IF(K215=TRUE(),"1","0")</f>
        <v>0</v>
      </c>
      <c r="P215" s="418" t="n">
        <f aca="false">N215*1</f>
        <v>0</v>
      </c>
      <c r="Q215" s="11"/>
      <c r="R215" s="143"/>
    </row>
    <row r="216" s="141" customFormat="true" ht="25.15" hidden="false" customHeight="true" outlineLevel="0" collapsed="false">
      <c r="A216" s="413"/>
      <c r="B216" s="419" t="s">
        <v>184</v>
      </c>
      <c r="C216" s="419"/>
      <c r="D216" s="419"/>
      <c r="E216" s="419"/>
      <c r="F216" s="419"/>
      <c r="G216" s="419"/>
      <c r="H216" s="419"/>
      <c r="I216" s="419"/>
      <c r="J216" s="415"/>
      <c r="K216" s="177" t="b">
        <f aca="false">FALSE()</f>
        <v>0</v>
      </c>
      <c r="L216" s="416"/>
      <c r="M216" s="41"/>
      <c r="N216" s="417" t="str">
        <f aca="false">+IF(K216=TRUE(),"1","0")</f>
        <v>0</v>
      </c>
      <c r="P216" s="418" t="n">
        <f aca="false">N216*1</f>
        <v>0</v>
      </c>
      <c r="Q216" s="11"/>
      <c r="R216" s="143"/>
    </row>
    <row r="217" s="141" customFormat="true" ht="25.15" hidden="false" customHeight="true" outlineLevel="0" collapsed="false">
      <c r="A217" s="413"/>
      <c r="B217" s="420" t="s">
        <v>185</v>
      </c>
      <c r="C217" s="420"/>
      <c r="D217" s="420"/>
      <c r="E217" s="420"/>
      <c r="F217" s="420"/>
      <c r="G217" s="420"/>
      <c r="H217" s="420"/>
      <c r="I217" s="420"/>
      <c r="J217" s="421" t="s">
        <v>13</v>
      </c>
      <c r="K217" s="182" t="b">
        <f aca="false">FALSE()</f>
        <v>0</v>
      </c>
      <c r="L217" s="416"/>
      <c r="M217" s="41"/>
      <c r="N217" s="417" t="str">
        <f aca="false">+IF(K217=TRUE(),"1","0")</f>
        <v>0</v>
      </c>
      <c r="P217" s="418" t="n">
        <f aca="false">N217*1</f>
        <v>0</v>
      </c>
      <c r="Q217" s="11"/>
      <c r="R217" s="143"/>
    </row>
    <row r="218" s="141" customFormat="true" ht="25.15" hidden="false" customHeight="true" outlineLevel="0" collapsed="false">
      <c r="A218" s="422"/>
      <c r="B218" s="420" t="s">
        <v>186</v>
      </c>
      <c r="C218" s="420"/>
      <c r="D218" s="420"/>
      <c r="E218" s="420"/>
      <c r="F218" s="420"/>
      <c r="G218" s="420"/>
      <c r="H218" s="420"/>
      <c r="I218" s="420"/>
      <c r="J218" s="421" t="s">
        <v>13</v>
      </c>
      <c r="K218" s="182" t="b">
        <f aca="false">FALSE()</f>
        <v>0</v>
      </c>
      <c r="L218" s="416"/>
      <c r="M218" s="41"/>
      <c r="N218" s="417" t="str">
        <f aca="false">+IF(K218=TRUE(),"1","0")</f>
        <v>0</v>
      </c>
      <c r="P218" s="418" t="n">
        <f aca="false">N218*1</f>
        <v>0</v>
      </c>
      <c r="Q218" s="11"/>
      <c r="R218" s="143"/>
    </row>
    <row r="219" s="141" customFormat="true" ht="25.15" hidden="false" customHeight="true" outlineLevel="0" collapsed="false">
      <c r="B219" s="423" t="s">
        <v>187</v>
      </c>
      <c r="C219" s="423"/>
      <c r="D219" s="423"/>
      <c r="E219" s="423"/>
      <c r="F219" s="423"/>
      <c r="G219" s="423"/>
      <c r="H219" s="423"/>
      <c r="I219" s="423"/>
      <c r="J219" s="421" t="s">
        <v>13</v>
      </c>
      <c r="K219" s="424" t="b">
        <f aca="false">FALSE()</f>
        <v>0</v>
      </c>
      <c r="L219" s="372"/>
      <c r="M219" s="372"/>
      <c r="N219" s="417" t="str">
        <f aca="false">+IF(K219=TRUE(),"1","0")</f>
        <v>0</v>
      </c>
      <c r="P219" s="418" t="n">
        <f aca="false">N219*1</f>
        <v>0</v>
      </c>
      <c r="Q219" s="11"/>
      <c r="R219" s="143"/>
    </row>
    <row r="220" s="141" customFormat="true" ht="25.15" hidden="false" customHeight="true" outlineLevel="0" collapsed="false">
      <c r="B220" s="420" t="s">
        <v>188</v>
      </c>
      <c r="C220" s="420"/>
      <c r="D220" s="420"/>
      <c r="E220" s="420"/>
      <c r="F220" s="420"/>
      <c r="G220" s="420"/>
      <c r="H220" s="420"/>
      <c r="I220" s="420"/>
      <c r="J220" s="421" t="s">
        <v>13</v>
      </c>
      <c r="K220" s="182" t="b">
        <f aca="false">FALSE()</f>
        <v>0</v>
      </c>
      <c r="L220" s="425"/>
      <c r="M220" s="425"/>
      <c r="N220" s="417" t="str">
        <f aca="false">+IF(K220=TRUE(),"1","0")</f>
        <v>0</v>
      </c>
      <c r="P220" s="418" t="n">
        <f aca="false">N220*1</f>
        <v>0</v>
      </c>
      <c r="Q220" s="11"/>
      <c r="R220" s="143"/>
    </row>
    <row r="221" s="141" customFormat="true" ht="25.15" hidden="false" customHeight="true" outlineLevel="0" collapsed="false">
      <c r="B221" s="420" t="s">
        <v>189</v>
      </c>
      <c r="C221" s="420"/>
      <c r="D221" s="420"/>
      <c r="E221" s="420"/>
      <c r="F221" s="420"/>
      <c r="G221" s="420"/>
      <c r="H221" s="420"/>
      <c r="I221" s="420"/>
      <c r="J221" s="421" t="s">
        <v>13</v>
      </c>
      <c r="K221" s="182" t="b">
        <f aca="false">FALSE()</f>
        <v>0</v>
      </c>
      <c r="L221" s="425"/>
      <c r="M221" s="425"/>
      <c r="N221" s="417" t="str">
        <f aca="false">+IF(K221=TRUE(),"1","0")</f>
        <v>0</v>
      </c>
      <c r="P221" s="418" t="n">
        <f aca="false">N221*1</f>
        <v>0</v>
      </c>
      <c r="Q221" s="11"/>
      <c r="R221" s="143"/>
    </row>
    <row r="222" s="141" customFormat="true" ht="25.15" hidden="false" customHeight="true" outlineLevel="0" collapsed="false">
      <c r="B222" s="420" t="s">
        <v>190</v>
      </c>
      <c r="C222" s="420"/>
      <c r="D222" s="420"/>
      <c r="E222" s="420"/>
      <c r="F222" s="420"/>
      <c r="G222" s="420"/>
      <c r="H222" s="420"/>
      <c r="I222" s="420"/>
      <c r="J222" s="421" t="s">
        <v>13</v>
      </c>
      <c r="K222" s="182" t="b">
        <f aca="false">FALSE()</f>
        <v>0</v>
      </c>
      <c r="L222" s="425"/>
      <c r="M222" s="425"/>
      <c r="N222" s="417" t="str">
        <f aca="false">+IF(K222=TRUE(),"1","0")</f>
        <v>0</v>
      </c>
      <c r="P222" s="418" t="n">
        <f aca="false">N222*1</f>
        <v>0</v>
      </c>
      <c r="Q222" s="11"/>
      <c r="R222" s="143"/>
    </row>
    <row r="223" s="141" customFormat="true" ht="25.15" hidden="false" customHeight="true" outlineLevel="0" collapsed="false">
      <c r="B223" s="420" t="s">
        <v>191</v>
      </c>
      <c r="C223" s="420"/>
      <c r="D223" s="420"/>
      <c r="E223" s="420"/>
      <c r="F223" s="420"/>
      <c r="G223" s="420"/>
      <c r="H223" s="420"/>
      <c r="I223" s="420"/>
      <c r="J223" s="421" t="s">
        <v>13</v>
      </c>
      <c r="K223" s="424" t="b">
        <f aca="false">FALSE()</f>
        <v>0</v>
      </c>
      <c r="L223" s="425"/>
      <c r="M223" s="425"/>
      <c r="N223" s="417" t="str">
        <f aca="false">+IF(K223=TRUE(),"1","0")</f>
        <v>0</v>
      </c>
      <c r="P223" s="418" t="n">
        <f aca="false">N223*1</f>
        <v>0</v>
      </c>
      <c r="Q223" s="11"/>
      <c r="R223" s="143"/>
    </row>
    <row r="224" s="141" customFormat="true" ht="25.15" hidden="false" customHeight="true" outlineLevel="0" collapsed="false">
      <c r="B224" s="420" t="s">
        <v>192</v>
      </c>
      <c r="C224" s="420"/>
      <c r="D224" s="420"/>
      <c r="E224" s="420"/>
      <c r="F224" s="420"/>
      <c r="G224" s="420"/>
      <c r="H224" s="420"/>
      <c r="I224" s="420"/>
      <c r="J224" s="421" t="s">
        <v>13</v>
      </c>
      <c r="K224" s="424" t="b">
        <f aca="false">FALSE()</f>
        <v>0</v>
      </c>
      <c r="L224" s="425"/>
      <c r="M224" s="425"/>
      <c r="N224" s="417" t="str">
        <f aca="false">+IF(K224=TRUE(),"1","0")</f>
        <v>0</v>
      </c>
      <c r="P224" s="418" t="n">
        <f aca="false">N224*1</f>
        <v>0</v>
      </c>
      <c r="Q224" s="11"/>
      <c r="R224" s="143"/>
    </row>
    <row r="225" s="141" customFormat="true" ht="25.15" hidden="false" customHeight="true" outlineLevel="0" collapsed="false">
      <c r="B225" s="420" t="s">
        <v>193</v>
      </c>
      <c r="C225" s="420"/>
      <c r="D225" s="420"/>
      <c r="E225" s="426"/>
      <c r="F225" s="426"/>
      <c r="G225" s="427" t="s">
        <v>194</v>
      </c>
      <c r="H225" s="427"/>
      <c r="I225" s="427"/>
      <c r="J225" s="427"/>
      <c r="K225" s="427"/>
      <c r="L225" s="425"/>
      <c r="M225" s="425"/>
      <c r="N225" s="173"/>
      <c r="O225" s="173"/>
      <c r="P225" s="147"/>
      <c r="Q225" s="147"/>
      <c r="R225" s="143"/>
    </row>
    <row r="226" s="141" customFormat="true" ht="15.6" hidden="false" customHeight="true" outlineLevel="0" collapsed="false">
      <c r="B226" s="428"/>
      <c r="C226" s="428"/>
      <c r="D226" s="428"/>
      <c r="E226" s="428"/>
      <c r="F226" s="428"/>
      <c r="G226" s="428"/>
      <c r="H226" s="429"/>
      <c r="I226" s="430"/>
      <c r="J226" s="429"/>
      <c r="K226" s="430"/>
      <c r="L226" s="425"/>
      <c r="M226" s="425"/>
      <c r="N226" s="173"/>
      <c r="O226" s="173"/>
      <c r="P226" s="147"/>
      <c r="Q226" s="147"/>
      <c r="R226" s="143"/>
    </row>
    <row r="227" s="141" customFormat="true" ht="36" hidden="false" customHeight="true" outlineLevel="0" collapsed="false">
      <c r="A227" s="431" t="s">
        <v>195</v>
      </c>
      <c r="B227" s="431"/>
      <c r="C227" s="431"/>
      <c r="D227" s="431"/>
      <c r="E227" s="431"/>
      <c r="F227" s="431"/>
      <c r="G227" s="431"/>
      <c r="H227" s="431"/>
      <c r="I227" s="431"/>
      <c r="J227" s="431"/>
      <c r="K227" s="431"/>
      <c r="L227" s="152"/>
      <c r="M227" s="152"/>
      <c r="N227" s="143"/>
      <c r="O227" s="143"/>
      <c r="P227" s="143"/>
      <c r="Q227" s="143"/>
      <c r="R227" s="143"/>
    </row>
    <row r="228" s="141" customFormat="true" ht="24" hidden="false" customHeight="true" outlineLevel="0" collapsed="false">
      <c r="B228" s="428"/>
      <c r="C228" s="428"/>
      <c r="D228" s="428"/>
      <c r="E228" s="428"/>
      <c r="F228" s="428"/>
      <c r="G228" s="428"/>
      <c r="H228" s="429"/>
      <c r="I228" s="430"/>
      <c r="J228" s="432"/>
      <c r="K228" s="432"/>
      <c r="L228" s="425"/>
      <c r="M228" s="425"/>
      <c r="N228" s="173"/>
      <c r="O228" s="173"/>
      <c r="P228" s="147"/>
      <c r="Q228" s="147"/>
      <c r="R228" s="143"/>
    </row>
    <row r="229" s="141" customFormat="true" ht="24" hidden="false" customHeight="true" outlineLevel="0" collapsed="false">
      <c r="B229" s="428"/>
      <c r="C229" s="428"/>
      <c r="D229" s="428"/>
      <c r="E229" s="428"/>
      <c r="F229" s="428"/>
      <c r="G229" s="428"/>
      <c r="H229" s="429"/>
      <c r="I229" s="430"/>
      <c r="J229" s="429"/>
      <c r="K229" s="430"/>
      <c r="L229" s="425"/>
      <c r="M229" s="425"/>
      <c r="N229" s="173"/>
      <c r="O229" s="173"/>
      <c r="P229" s="147"/>
      <c r="Q229" s="147"/>
      <c r="R229" s="143"/>
    </row>
    <row r="230" s="141" customFormat="true" ht="24" hidden="false" customHeight="true" outlineLevel="0" collapsed="false">
      <c r="A230" s="433" t="s">
        <v>196</v>
      </c>
      <c r="B230" s="433"/>
      <c r="C230" s="433"/>
      <c r="D230" s="433"/>
      <c r="E230" s="433"/>
      <c r="F230" s="433"/>
      <c r="G230" s="433"/>
      <c r="H230" s="433"/>
      <c r="I230" s="433"/>
      <c r="J230" s="433"/>
      <c r="K230" s="433"/>
      <c r="L230" s="425"/>
      <c r="M230" s="425"/>
      <c r="N230" s="173"/>
      <c r="O230" s="173"/>
      <c r="P230" s="147"/>
      <c r="Q230" s="147"/>
      <c r="R230" s="143"/>
    </row>
    <row r="231" s="141" customFormat="true" ht="24" hidden="true" customHeight="true" outlineLevel="0" collapsed="false">
      <c r="L231" s="425"/>
      <c r="M231" s="425"/>
      <c r="N231" s="173"/>
      <c r="O231" s="173"/>
      <c r="P231" s="147"/>
      <c r="Q231" s="147"/>
      <c r="R231" s="143"/>
    </row>
    <row r="232" s="141" customFormat="true" ht="24" hidden="true" customHeight="true" outlineLevel="0" collapsed="false">
      <c r="B232" s="428"/>
      <c r="C232" s="428"/>
      <c r="D232" s="428"/>
      <c r="E232" s="428"/>
      <c r="F232" s="428"/>
      <c r="G232" s="428"/>
      <c r="H232" s="429"/>
      <c r="I232" s="430"/>
      <c r="J232" s="429"/>
      <c r="K232" s="430"/>
      <c r="L232" s="425"/>
      <c r="M232" s="425"/>
      <c r="N232" s="173"/>
      <c r="O232" s="173"/>
      <c r="P232" s="147"/>
      <c r="Q232" s="147"/>
      <c r="R232" s="143"/>
    </row>
    <row r="233" s="141" customFormat="true" ht="24" hidden="true" customHeight="true" outlineLevel="0" collapsed="false">
      <c r="B233" s="428"/>
      <c r="C233" s="428"/>
      <c r="D233" s="428"/>
      <c r="E233" s="428"/>
      <c r="F233" s="428"/>
      <c r="G233" s="428"/>
      <c r="H233" s="429"/>
      <c r="I233" s="430"/>
      <c r="J233" s="429"/>
      <c r="K233" s="430"/>
      <c r="L233" s="425"/>
      <c r="M233" s="425"/>
      <c r="N233" s="173"/>
      <c r="O233" s="173"/>
      <c r="P233" s="147"/>
      <c r="Q233" s="147"/>
      <c r="R233" s="143"/>
    </row>
    <row r="234" s="141" customFormat="true" ht="24" hidden="true" customHeight="true" outlineLevel="0" collapsed="false">
      <c r="B234" s="428"/>
      <c r="C234" s="428"/>
      <c r="D234" s="428"/>
      <c r="E234" s="428"/>
      <c r="F234" s="428"/>
      <c r="G234" s="428"/>
      <c r="H234" s="429"/>
      <c r="I234" s="430"/>
      <c r="J234" s="429"/>
      <c r="K234" s="430"/>
      <c r="L234" s="425"/>
      <c r="M234" s="425"/>
      <c r="N234" s="173"/>
      <c r="O234" s="173"/>
      <c r="P234" s="147"/>
      <c r="Q234" s="147"/>
      <c r="R234" s="143"/>
    </row>
    <row r="235" s="434" customFormat="true" ht="18" hidden="true" customHeight="true" outlineLevel="0" collapsed="false">
      <c r="L235" s="435"/>
      <c r="M235" s="435"/>
    </row>
    <row r="236" customFormat="false" ht="23.45" hidden="true" customHeight="true" outlineLevel="0" collapsed="false">
      <c r="R236" s="436"/>
    </row>
    <row r="237" customFormat="false" ht="23.45" hidden="true" customHeight="true" outlineLevel="0" collapsed="false">
      <c r="R237" s="436"/>
    </row>
    <row r="238" customFormat="false" ht="23.45" hidden="true" customHeight="true" outlineLevel="0" collapsed="false">
      <c r="R238" s="436"/>
    </row>
    <row r="239" customFormat="false" ht="23.45" hidden="true" customHeight="true" outlineLevel="0" collapsed="false">
      <c r="R239" s="436"/>
    </row>
    <row r="240" customFormat="false" ht="23.45" hidden="true" customHeight="true" outlineLevel="0" collapsed="false">
      <c r="R240" s="436"/>
    </row>
    <row r="241" customFormat="false" ht="23.45" hidden="true" customHeight="true" outlineLevel="0" collapsed="false">
      <c r="R241" s="436"/>
    </row>
    <row r="242" customFormat="false" ht="23.45" hidden="true" customHeight="true" outlineLevel="0" collapsed="false">
      <c r="R242" s="436"/>
    </row>
    <row r="243" customFormat="false" ht="23.45" hidden="true" customHeight="true" outlineLevel="0" collapsed="false">
      <c r="R243" s="436"/>
    </row>
    <row r="244" customFormat="false" ht="23.45" hidden="true" customHeight="true" outlineLevel="0" collapsed="false">
      <c r="R244" s="436"/>
    </row>
    <row r="245" customFormat="false" ht="23.45" hidden="true" customHeight="true" outlineLevel="0" collapsed="false">
      <c r="R245" s="436"/>
    </row>
    <row r="246" customFormat="false" ht="23.45" hidden="true" customHeight="true" outlineLevel="0" collapsed="false">
      <c r="R246" s="436"/>
    </row>
    <row r="247" customFormat="false" ht="23.45" hidden="true" customHeight="true" outlineLevel="0" collapsed="false">
      <c r="R247" s="436"/>
    </row>
    <row r="248" customFormat="false" ht="23.45" hidden="true" customHeight="true" outlineLevel="0" collapsed="false">
      <c r="R248" s="436"/>
    </row>
    <row r="249" customFormat="false" ht="23.45" hidden="true" customHeight="true" outlineLevel="0" collapsed="false">
      <c r="R249" s="436"/>
    </row>
    <row r="250" customFormat="false" ht="23.45" hidden="true" customHeight="true" outlineLevel="0" collapsed="false">
      <c r="R250" s="436"/>
    </row>
    <row r="251" customFormat="false" ht="23.45" hidden="true" customHeight="true" outlineLevel="0" collapsed="false">
      <c r="R251" s="436"/>
    </row>
    <row r="252" customFormat="false" ht="23.45" hidden="true" customHeight="true" outlineLevel="0" collapsed="false">
      <c r="R252" s="436"/>
    </row>
    <row r="253" customFormat="false" ht="23.45" hidden="true" customHeight="true" outlineLevel="0" collapsed="false">
      <c r="R253" s="436"/>
    </row>
    <row r="254" customFormat="false" ht="23.45" hidden="true" customHeight="true" outlineLevel="0" collapsed="false">
      <c r="R254" s="436"/>
    </row>
    <row r="255" customFormat="false" ht="23.45" hidden="true" customHeight="true" outlineLevel="0" collapsed="false">
      <c r="R255" s="436"/>
    </row>
    <row r="256" customFormat="false" ht="23.45" hidden="true" customHeight="true" outlineLevel="0" collapsed="false">
      <c r="R256" s="436"/>
    </row>
    <row r="257" customFormat="false" ht="23.45" hidden="true" customHeight="true" outlineLevel="0" collapsed="false">
      <c r="R257" s="436"/>
    </row>
    <row r="258" customFormat="false" ht="23.45" hidden="true" customHeight="true" outlineLevel="0" collapsed="false">
      <c r="R258" s="436"/>
    </row>
    <row r="259" customFormat="false" ht="23.45" hidden="true" customHeight="true" outlineLevel="0" collapsed="false">
      <c r="R259" s="436"/>
    </row>
    <row r="260" customFormat="false" ht="23.45" hidden="true" customHeight="true" outlineLevel="0" collapsed="false">
      <c r="R260" s="436"/>
    </row>
    <row r="261" customFormat="false" ht="23.45" hidden="true" customHeight="true" outlineLevel="0" collapsed="false">
      <c r="R261" s="436"/>
    </row>
    <row r="262" customFormat="false" ht="23.45" hidden="true" customHeight="true" outlineLevel="0" collapsed="false">
      <c r="R262" s="436"/>
    </row>
    <row r="263" customFormat="false" ht="23.45" hidden="true" customHeight="true" outlineLevel="0" collapsed="false">
      <c r="R263" s="436"/>
    </row>
    <row r="264" customFormat="false" ht="23.45" hidden="true" customHeight="true" outlineLevel="0" collapsed="false">
      <c r="R264" s="436"/>
    </row>
    <row r="265" customFormat="false" ht="23.45" hidden="true" customHeight="true" outlineLevel="0" collapsed="false">
      <c r="R265" s="436"/>
    </row>
    <row r="266" customFormat="false" ht="23.45" hidden="true" customHeight="true" outlineLevel="0" collapsed="false">
      <c r="R266" s="436"/>
    </row>
    <row r="267" customFormat="false" ht="23.45" hidden="true" customHeight="true" outlineLevel="0" collapsed="false">
      <c r="R267" s="436"/>
    </row>
    <row r="268" customFormat="false" ht="23.45" hidden="true" customHeight="true" outlineLevel="0" collapsed="false">
      <c r="R268" s="436"/>
    </row>
    <row r="269" customFormat="false" ht="23.45" hidden="true" customHeight="true" outlineLevel="0" collapsed="false">
      <c r="R269" s="436"/>
    </row>
    <row r="270" customFormat="false" ht="23.45" hidden="true" customHeight="true" outlineLevel="0" collapsed="false">
      <c r="R270" s="436"/>
    </row>
    <row r="271" customFormat="false" ht="23.45" hidden="true" customHeight="true" outlineLevel="0" collapsed="false">
      <c r="R271" s="436"/>
    </row>
    <row r="272" customFormat="false" ht="23.45" hidden="true" customHeight="true" outlineLevel="0" collapsed="false">
      <c r="R272" s="436"/>
    </row>
    <row r="273" customFormat="false" ht="23.45" hidden="true" customHeight="true" outlineLevel="0" collapsed="false">
      <c r="R273" s="436"/>
    </row>
    <row r="274" customFormat="false" ht="23.45" hidden="true" customHeight="true" outlineLevel="0" collapsed="false">
      <c r="R274" s="436"/>
    </row>
    <row r="275" customFormat="false" ht="23.45" hidden="true" customHeight="true" outlineLevel="0" collapsed="false">
      <c r="R275" s="436"/>
    </row>
    <row r="276" customFormat="false" ht="23.45" hidden="true" customHeight="true" outlineLevel="0" collapsed="false">
      <c r="R276" s="436"/>
    </row>
    <row r="277" customFormat="false" ht="23.45" hidden="true" customHeight="true" outlineLevel="0" collapsed="false">
      <c r="R277" s="436"/>
    </row>
    <row r="278" customFormat="false" ht="23.45" hidden="true" customHeight="true" outlineLevel="0" collapsed="false">
      <c r="R278" s="436"/>
    </row>
    <row r="279" customFormat="false" ht="23.45" hidden="true" customHeight="true" outlineLevel="0" collapsed="false">
      <c r="R279" s="436"/>
    </row>
    <row r="280" customFormat="false" ht="23.45" hidden="true" customHeight="true" outlineLevel="0" collapsed="false">
      <c r="R280" s="436"/>
    </row>
    <row r="281" customFormat="false" ht="23.45" hidden="true" customHeight="true" outlineLevel="0" collapsed="false">
      <c r="R281" s="436"/>
    </row>
    <row r="282" customFormat="false" ht="23.45" hidden="true" customHeight="true" outlineLevel="0" collapsed="false">
      <c r="R282" s="436"/>
    </row>
    <row r="283" customFormat="false" ht="23.45" hidden="true" customHeight="true" outlineLevel="0" collapsed="false">
      <c r="R283" s="436"/>
    </row>
    <row r="284" customFormat="false" ht="23.45" hidden="true" customHeight="true" outlineLevel="0" collapsed="false">
      <c r="R284" s="436"/>
    </row>
    <row r="285" customFormat="false" ht="23.45" hidden="true" customHeight="true" outlineLevel="0" collapsed="false">
      <c r="R285" s="436"/>
    </row>
    <row r="286" customFormat="false" ht="23.45" hidden="true" customHeight="true" outlineLevel="0" collapsed="false">
      <c r="R286" s="436"/>
    </row>
    <row r="287" customFormat="false" ht="23.45" hidden="true" customHeight="true" outlineLevel="0" collapsed="false">
      <c r="R287" s="436"/>
    </row>
    <row r="288" customFormat="false" ht="23.45" hidden="true" customHeight="true" outlineLevel="0" collapsed="false">
      <c r="R288" s="436"/>
    </row>
    <row r="289" customFormat="false" ht="23.45" hidden="true" customHeight="true" outlineLevel="0" collapsed="false">
      <c r="R289" s="436"/>
    </row>
    <row r="290" customFormat="false" ht="23.45" hidden="true" customHeight="true" outlineLevel="0" collapsed="false">
      <c r="R290" s="436"/>
    </row>
    <row r="291" customFormat="false" ht="23.45" hidden="true" customHeight="true" outlineLevel="0" collapsed="false">
      <c r="R291" s="436"/>
    </row>
    <row r="292" customFormat="false" ht="23.45" hidden="true" customHeight="true" outlineLevel="0" collapsed="false">
      <c r="R292" s="436"/>
    </row>
    <row r="293" customFormat="false" ht="23.45" hidden="true" customHeight="true" outlineLevel="0" collapsed="false">
      <c r="R293" s="436"/>
    </row>
    <row r="294" customFormat="false" ht="23.45" hidden="true" customHeight="true" outlineLevel="0" collapsed="false">
      <c r="R294" s="436"/>
    </row>
    <row r="295" customFormat="false" ht="23.45" hidden="true" customHeight="true" outlineLevel="0" collapsed="false">
      <c r="R295" s="436"/>
    </row>
    <row r="296" customFormat="false" ht="23.45" hidden="true" customHeight="true" outlineLevel="0" collapsed="false">
      <c r="R296" s="436"/>
    </row>
    <row r="297" customFormat="false" ht="23.45" hidden="true" customHeight="true" outlineLevel="0" collapsed="false">
      <c r="R297" s="436"/>
    </row>
    <row r="298" customFormat="false" ht="23.45" hidden="true" customHeight="true" outlineLevel="0" collapsed="false">
      <c r="R298" s="436"/>
    </row>
    <row r="299" customFormat="false" ht="23.45" hidden="true" customHeight="true" outlineLevel="0" collapsed="false">
      <c r="R299" s="436"/>
    </row>
    <row r="300" customFormat="false" ht="23.45" hidden="true" customHeight="true" outlineLevel="0" collapsed="false">
      <c r="R300" s="436"/>
    </row>
    <row r="301" customFormat="false" ht="23.45" hidden="true" customHeight="true" outlineLevel="0" collapsed="false">
      <c r="R301" s="436"/>
    </row>
    <row r="302" customFormat="false" ht="23.45" hidden="true" customHeight="true" outlineLevel="0" collapsed="false">
      <c r="R302" s="436"/>
    </row>
    <row r="303" customFormat="false" ht="23.45" hidden="true" customHeight="true" outlineLevel="0" collapsed="false">
      <c r="R303" s="436"/>
    </row>
    <row r="304" customFormat="false" ht="23.45" hidden="true" customHeight="true" outlineLevel="0" collapsed="false">
      <c r="R304" s="436"/>
    </row>
    <row r="305" customFormat="false" ht="23.45" hidden="true" customHeight="true" outlineLevel="0" collapsed="false">
      <c r="R305" s="436"/>
    </row>
    <row r="306" customFormat="false" ht="23.45" hidden="true" customHeight="true" outlineLevel="0" collapsed="false">
      <c r="R306" s="436"/>
    </row>
    <row r="307" customFormat="false" ht="23.45" hidden="true" customHeight="true" outlineLevel="0" collapsed="false">
      <c r="R307" s="436"/>
    </row>
    <row r="308" customFormat="false" ht="23.45" hidden="true" customHeight="true" outlineLevel="0" collapsed="false">
      <c r="R308" s="436"/>
    </row>
    <row r="309" customFormat="false" ht="23.45" hidden="true" customHeight="true" outlineLevel="0" collapsed="false">
      <c r="R309" s="436"/>
    </row>
    <row r="310" customFormat="false" ht="23.45" hidden="true" customHeight="true" outlineLevel="0" collapsed="false">
      <c r="R310" s="436"/>
    </row>
    <row r="311" customFormat="false" ht="23.45" hidden="true" customHeight="true" outlineLevel="0" collapsed="false">
      <c r="R311" s="436"/>
    </row>
    <row r="312" customFormat="false" ht="23.45" hidden="true" customHeight="true" outlineLevel="0" collapsed="false">
      <c r="R312" s="436"/>
    </row>
    <row r="313" customFormat="false" ht="23.45" hidden="true" customHeight="true" outlineLevel="0" collapsed="false">
      <c r="R313" s="436"/>
    </row>
    <row r="314" customFormat="false" ht="23.45" hidden="true" customHeight="true" outlineLevel="0" collapsed="false">
      <c r="R314" s="436"/>
    </row>
    <row r="315" customFormat="false" ht="23.45" hidden="true" customHeight="true" outlineLevel="0" collapsed="false">
      <c r="R315" s="436"/>
    </row>
    <row r="316" customFormat="false" ht="23.45" hidden="true" customHeight="true" outlineLevel="0" collapsed="false">
      <c r="R316" s="436"/>
    </row>
    <row r="317" customFormat="false" ht="23.45" hidden="true" customHeight="true" outlineLevel="0" collapsed="false">
      <c r="R317" s="436"/>
    </row>
    <row r="318" customFormat="false" ht="23.45" hidden="true" customHeight="true" outlineLevel="0" collapsed="false">
      <c r="R318" s="436"/>
    </row>
    <row r="319" customFormat="false" ht="23.45" hidden="true" customHeight="true" outlineLevel="0" collapsed="false">
      <c r="R319" s="436"/>
    </row>
    <row r="320" customFormat="false" ht="23.45" hidden="true" customHeight="true" outlineLevel="0" collapsed="false">
      <c r="R320" s="436"/>
    </row>
    <row r="321" customFormat="false" ht="23.45" hidden="true" customHeight="true" outlineLevel="0" collapsed="false">
      <c r="R321" s="436"/>
    </row>
    <row r="322" customFormat="false" ht="23.45" hidden="true" customHeight="true" outlineLevel="0" collapsed="false">
      <c r="R322" s="436"/>
    </row>
    <row r="323" customFormat="false" ht="23.45" hidden="true" customHeight="true" outlineLevel="0" collapsed="false">
      <c r="R323" s="436"/>
    </row>
    <row r="324" customFormat="false" ht="23.45" hidden="true" customHeight="true" outlineLevel="0" collapsed="false">
      <c r="R324" s="436"/>
    </row>
    <row r="325" customFormat="false" ht="23.45" hidden="true" customHeight="true" outlineLevel="0" collapsed="false">
      <c r="R325" s="436"/>
    </row>
    <row r="326" customFormat="false" ht="23.45" hidden="true" customHeight="true" outlineLevel="0" collapsed="false">
      <c r="R326" s="436"/>
    </row>
    <row r="327" customFormat="false" ht="23.45" hidden="true" customHeight="true" outlineLevel="0" collapsed="false">
      <c r="R327" s="436"/>
    </row>
    <row r="328" customFormat="false" ht="23.45" hidden="true" customHeight="true" outlineLevel="0" collapsed="false">
      <c r="R328" s="436"/>
    </row>
    <row r="329" customFormat="false" ht="23.45" hidden="true" customHeight="true" outlineLevel="0" collapsed="false">
      <c r="R329" s="436"/>
    </row>
    <row r="330" customFormat="false" ht="23.45" hidden="true" customHeight="true" outlineLevel="0" collapsed="false">
      <c r="R330" s="436"/>
    </row>
    <row r="331" customFormat="false" ht="23.45" hidden="true" customHeight="true" outlineLevel="0" collapsed="false">
      <c r="R331" s="436"/>
    </row>
    <row r="332" customFormat="false" ht="23.45" hidden="true" customHeight="true" outlineLevel="0" collapsed="false">
      <c r="R332" s="436"/>
    </row>
    <row r="333" customFormat="false" ht="23.45" hidden="true" customHeight="true" outlineLevel="0" collapsed="false">
      <c r="R333" s="436"/>
    </row>
    <row r="334" customFormat="false" ht="23.45" hidden="true" customHeight="true" outlineLevel="0" collapsed="false">
      <c r="R334" s="436"/>
    </row>
    <row r="335" customFormat="false" ht="23.45" hidden="true" customHeight="true" outlineLevel="0" collapsed="false">
      <c r="R335" s="436"/>
    </row>
    <row r="336" customFormat="false" ht="23.45" hidden="true" customHeight="true" outlineLevel="0" collapsed="false">
      <c r="R336" s="436"/>
    </row>
    <row r="337" customFormat="false" ht="23.45" hidden="true" customHeight="true" outlineLevel="0" collapsed="false">
      <c r="R337" s="436"/>
    </row>
    <row r="338" customFormat="false" ht="23.45" hidden="true" customHeight="true" outlineLevel="0" collapsed="false">
      <c r="R338" s="436"/>
    </row>
    <row r="339" customFormat="false" ht="23.45" hidden="true" customHeight="true" outlineLevel="0" collapsed="false">
      <c r="R339" s="436"/>
    </row>
    <row r="340" customFormat="false" ht="23.45" hidden="true" customHeight="true" outlineLevel="0" collapsed="false">
      <c r="R340" s="436"/>
    </row>
    <row r="341" customFormat="false" ht="23.45" hidden="true" customHeight="true" outlineLevel="0" collapsed="false">
      <c r="R341" s="436"/>
    </row>
    <row r="342" customFormat="false" ht="23.45" hidden="true" customHeight="true" outlineLevel="0" collapsed="false">
      <c r="R342" s="436"/>
    </row>
    <row r="343" customFormat="false" ht="23.45" hidden="true" customHeight="true" outlineLevel="0" collapsed="false">
      <c r="R343" s="436"/>
    </row>
    <row r="344" customFormat="false" ht="23.45" hidden="true" customHeight="true" outlineLevel="0" collapsed="false">
      <c r="R344" s="436"/>
    </row>
    <row r="345" customFormat="false" ht="23.45" hidden="true" customHeight="true" outlineLevel="0" collapsed="false">
      <c r="R345" s="436"/>
    </row>
    <row r="346" customFormat="false" ht="23.45" hidden="true" customHeight="true" outlineLevel="0" collapsed="false">
      <c r="R346" s="436"/>
    </row>
    <row r="347" customFormat="false" ht="23.45" hidden="true" customHeight="true" outlineLevel="0" collapsed="false">
      <c r="R347" s="436"/>
    </row>
    <row r="348" customFormat="false" ht="23.45" hidden="true" customHeight="true" outlineLevel="0" collapsed="false">
      <c r="R348" s="436"/>
    </row>
    <row r="349" customFormat="false" ht="23.45" hidden="true" customHeight="true" outlineLevel="0" collapsed="false">
      <c r="R349" s="436"/>
    </row>
    <row r="350" customFormat="false" ht="23.45" hidden="true" customHeight="true" outlineLevel="0" collapsed="false">
      <c r="R350" s="436"/>
    </row>
    <row r="351" customFormat="false" ht="23.45" hidden="true" customHeight="true" outlineLevel="0" collapsed="false">
      <c r="R351" s="436"/>
    </row>
    <row r="352" customFormat="false" ht="23.45" hidden="true" customHeight="true" outlineLevel="0" collapsed="false">
      <c r="R352" s="436"/>
    </row>
    <row r="353" customFormat="false" ht="23.45" hidden="true" customHeight="true" outlineLevel="0" collapsed="false">
      <c r="R353" s="436"/>
    </row>
    <row r="354" customFormat="false" ht="23.45" hidden="true" customHeight="true" outlineLevel="0" collapsed="false">
      <c r="R354" s="436"/>
    </row>
    <row r="355" customFormat="false" ht="23.45" hidden="true" customHeight="true" outlineLevel="0" collapsed="false">
      <c r="R355" s="436"/>
    </row>
    <row r="356" customFormat="false" ht="23.45" hidden="true" customHeight="true" outlineLevel="0" collapsed="false">
      <c r="R356" s="436"/>
    </row>
    <row r="357" customFormat="false" ht="23.45" hidden="true" customHeight="true" outlineLevel="0" collapsed="false">
      <c r="R357" s="436"/>
    </row>
    <row r="358" customFormat="false" ht="23.45" hidden="true" customHeight="true" outlineLevel="0" collapsed="false">
      <c r="R358" s="436"/>
    </row>
    <row r="359" customFormat="false" ht="23.45" hidden="true" customHeight="true" outlineLevel="0" collapsed="false">
      <c r="R359" s="436"/>
    </row>
    <row r="360" customFormat="false" ht="23.45" hidden="true" customHeight="true" outlineLevel="0" collapsed="false">
      <c r="R360" s="436"/>
    </row>
    <row r="361" customFormat="false" ht="23.45" hidden="true" customHeight="true" outlineLevel="0" collapsed="false">
      <c r="R361" s="436"/>
    </row>
    <row r="362" customFormat="false" ht="23.45" hidden="true" customHeight="true" outlineLevel="0" collapsed="false">
      <c r="R362" s="436"/>
    </row>
    <row r="363" customFormat="false" ht="23.45" hidden="true" customHeight="true" outlineLevel="0" collapsed="false">
      <c r="R363" s="436"/>
    </row>
    <row r="364" customFormat="false" ht="23.45" hidden="true" customHeight="true" outlineLevel="0" collapsed="false">
      <c r="R364" s="436"/>
    </row>
    <row r="365" customFormat="false" ht="23.45" hidden="true" customHeight="true" outlineLevel="0" collapsed="false">
      <c r="R365" s="436"/>
    </row>
    <row r="366" customFormat="false" ht="23.45" hidden="true" customHeight="true" outlineLevel="0" collapsed="false">
      <c r="R366" s="436"/>
    </row>
    <row r="367" customFormat="false" ht="23.45" hidden="true" customHeight="true" outlineLevel="0" collapsed="false">
      <c r="R367" s="436"/>
    </row>
    <row r="368" customFormat="false" ht="23.45" hidden="true" customHeight="true" outlineLevel="0" collapsed="false">
      <c r="R368" s="436"/>
    </row>
    <row r="369" customFormat="false" ht="23.45" hidden="true" customHeight="true" outlineLevel="0" collapsed="false">
      <c r="R369" s="436"/>
    </row>
    <row r="370" customFormat="false" ht="23.45" hidden="true" customHeight="true" outlineLevel="0" collapsed="false">
      <c r="R370" s="436"/>
    </row>
    <row r="371" customFormat="false" ht="23.45" hidden="true" customHeight="true" outlineLevel="0" collapsed="false">
      <c r="R371" s="436"/>
    </row>
    <row r="372" customFormat="false" ht="23.45" hidden="true" customHeight="true" outlineLevel="0" collapsed="false">
      <c r="R372" s="436"/>
    </row>
    <row r="373" customFormat="false" ht="23.45" hidden="true" customHeight="true" outlineLevel="0" collapsed="false">
      <c r="R373" s="436"/>
    </row>
    <row r="374" customFormat="false" ht="23.45" hidden="true" customHeight="true" outlineLevel="0" collapsed="false">
      <c r="R374" s="436"/>
    </row>
    <row r="375" customFormat="false" ht="23.45" hidden="true" customHeight="true" outlineLevel="0" collapsed="false">
      <c r="R375" s="436"/>
    </row>
    <row r="376" customFormat="false" ht="23.45" hidden="true" customHeight="true" outlineLevel="0" collapsed="false">
      <c r="R376" s="436"/>
    </row>
    <row r="377" customFormat="false" ht="23.45" hidden="true" customHeight="true" outlineLevel="0" collapsed="false">
      <c r="R377" s="436"/>
    </row>
    <row r="378" customFormat="false" ht="23.45" hidden="true" customHeight="true" outlineLevel="0" collapsed="false">
      <c r="R378" s="436"/>
    </row>
    <row r="379" customFormat="false" ht="23.45" hidden="true" customHeight="true" outlineLevel="0" collapsed="false">
      <c r="R379" s="436"/>
    </row>
    <row r="380" customFormat="false" ht="23.45" hidden="true" customHeight="true" outlineLevel="0" collapsed="false">
      <c r="R380" s="436"/>
    </row>
    <row r="381" customFormat="false" ht="23.45" hidden="true" customHeight="true" outlineLevel="0" collapsed="false">
      <c r="R381" s="436"/>
    </row>
    <row r="382" customFormat="false" ht="23.45" hidden="true" customHeight="true" outlineLevel="0" collapsed="false">
      <c r="R382" s="436"/>
    </row>
    <row r="383" customFormat="false" ht="23.45" hidden="true" customHeight="true" outlineLevel="0" collapsed="false">
      <c r="R383" s="436"/>
    </row>
    <row r="384" customFormat="false" ht="23.45" hidden="true" customHeight="true" outlineLevel="0" collapsed="false">
      <c r="R384" s="436"/>
    </row>
    <row r="385" customFormat="false" ht="23.45" hidden="true" customHeight="true" outlineLevel="0" collapsed="false">
      <c r="R385" s="436"/>
    </row>
    <row r="386" customFormat="false" ht="23.45" hidden="true" customHeight="true" outlineLevel="0" collapsed="false">
      <c r="R386" s="436"/>
    </row>
    <row r="387" customFormat="false" ht="23.45" hidden="true" customHeight="true" outlineLevel="0" collapsed="false">
      <c r="R387" s="436"/>
    </row>
    <row r="388" customFormat="false" ht="23.45" hidden="true" customHeight="true" outlineLevel="0" collapsed="false">
      <c r="R388" s="436"/>
    </row>
    <row r="389" customFormat="false" ht="23.45" hidden="true" customHeight="true" outlineLevel="0" collapsed="false">
      <c r="R389" s="436"/>
    </row>
    <row r="390" customFormat="false" ht="23.45" hidden="true" customHeight="true" outlineLevel="0" collapsed="false">
      <c r="R390" s="436"/>
    </row>
    <row r="391" customFormat="false" ht="23.45" hidden="true" customHeight="true" outlineLevel="0" collapsed="false">
      <c r="R391" s="436"/>
    </row>
    <row r="392" customFormat="false" ht="23.45" hidden="true" customHeight="true" outlineLevel="0" collapsed="false">
      <c r="R392" s="436"/>
    </row>
    <row r="393" customFormat="false" ht="23.45" hidden="true" customHeight="true" outlineLevel="0" collapsed="false">
      <c r="R393" s="436"/>
    </row>
    <row r="394" customFormat="false" ht="23.45" hidden="true" customHeight="true" outlineLevel="0" collapsed="false">
      <c r="R394" s="436"/>
    </row>
    <row r="395" customFormat="false" ht="23.45" hidden="true" customHeight="true" outlineLevel="0" collapsed="false">
      <c r="R395" s="436"/>
    </row>
    <row r="396" customFormat="false" ht="23.45" hidden="true" customHeight="true" outlineLevel="0" collapsed="false">
      <c r="R396" s="436"/>
    </row>
    <row r="397" customFormat="false" ht="23.45" hidden="true" customHeight="true" outlineLevel="0" collapsed="false">
      <c r="R397" s="436"/>
    </row>
    <row r="398" customFormat="false" ht="23.45" hidden="true" customHeight="true" outlineLevel="0" collapsed="false">
      <c r="R398" s="436"/>
    </row>
    <row r="399" customFormat="false" ht="23.45" hidden="true" customHeight="true" outlineLevel="0" collapsed="false">
      <c r="R399" s="436"/>
    </row>
    <row r="400" customFormat="false" ht="23.45" hidden="true" customHeight="true" outlineLevel="0" collapsed="false">
      <c r="R400" s="436"/>
    </row>
    <row r="401" customFormat="false" ht="23.45" hidden="true" customHeight="true" outlineLevel="0" collapsed="false">
      <c r="R401" s="436"/>
    </row>
    <row r="402" customFormat="false" ht="23.45" hidden="true" customHeight="true" outlineLevel="0" collapsed="false">
      <c r="R402" s="436"/>
    </row>
    <row r="403" customFormat="false" ht="23.45" hidden="true" customHeight="true" outlineLevel="0" collapsed="false">
      <c r="R403" s="436"/>
    </row>
    <row r="404" customFormat="false" ht="23.45" hidden="true" customHeight="true" outlineLevel="0" collapsed="false">
      <c r="R404" s="436"/>
    </row>
    <row r="405" customFormat="false" ht="23.45" hidden="true" customHeight="true" outlineLevel="0" collapsed="false">
      <c r="R405" s="436"/>
    </row>
    <row r="406" customFormat="false" ht="23.45" hidden="true" customHeight="true" outlineLevel="0" collapsed="false">
      <c r="R406" s="436"/>
    </row>
    <row r="407" customFormat="false" ht="23.45" hidden="true" customHeight="true" outlineLevel="0" collapsed="false">
      <c r="R407" s="436"/>
    </row>
    <row r="408" customFormat="false" ht="23.45" hidden="true" customHeight="true" outlineLevel="0" collapsed="false">
      <c r="R408" s="436"/>
    </row>
    <row r="409" customFormat="false" ht="23.45" hidden="true" customHeight="true" outlineLevel="0" collapsed="false">
      <c r="R409" s="436"/>
    </row>
    <row r="410" customFormat="false" ht="23.45" hidden="true" customHeight="true" outlineLevel="0" collapsed="false">
      <c r="R410" s="436"/>
    </row>
    <row r="411" customFormat="false" ht="23.45" hidden="true" customHeight="true" outlineLevel="0" collapsed="false">
      <c r="R411" s="436"/>
    </row>
    <row r="412" customFormat="false" ht="23.45" hidden="true" customHeight="true" outlineLevel="0" collapsed="false">
      <c r="R412" s="436"/>
    </row>
    <row r="413" customFormat="false" ht="23.45" hidden="true" customHeight="true" outlineLevel="0" collapsed="false">
      <c r="R413" s="436"/>
    </row>
    <row r="414" customFormat="false" ht="23.45" hidden="true" customHeight="true" outlineLevel="0" collapsed="false">
      <c r="R414" s="436"/>
    </row>
    <row r="415" customFormat="false" ht="23.45" hidden="true" customHeight="true" outlineLevel="0" collapsed="false">
      <c r="R415" s="436"/>
    </row>
    <row r="416" customFormat="false" ht="23.45" hidden="true" customHeight="true" outlineLevel="0" collapsed="false">
      <c r="R416" s="436"/>
    </row>
    <row r="417" customFormat="false" ht="23.45" hidden="true" customHeight="true" outlineLevel="0" collapsed="false">
      <c r="R417" s="436"/>
    </row>
    <row r="418" customFormat="false" ht="23.45" hidden="true" customHeight="true" outlineLevel="0" collapsed="false">
      <c r="R418" s="436"/>
    </row>
    <row r="419" customFormat="false" ht="23.45" hidden="true" customHeight="true" outlineLevel="0" collapsed="false">
      <c r="R419" s="436"/>
    </row>
    <row r="420" customFormat="false" ht="23.45" hidden="true" customHeight="true" outlineLevel="0" collapsed="false">
      <c r="R420" s="436"/>
    </row>
    <row r="421" customFormat="false" ht="23.45" hidden="true" customHeight="true" outlineLevel="0" collapsed="false">
      <c r="R421" s="436"/>
    </row>
    <row r="422" customFormat="false" ht="23.45" hidden="true" customHeight="true" outlineLevel="0" collapsed="false">
      <c r="R422" s="436"/>
    </row>
    <row r="423" customFormat="false" ht="23.45" hidden="true" customHeight="true" outlineLevel="0" collapsed="false">
      <c r="R423" s="436"/>
    </row>
    <row r="424" customFormat="false" ht="23.45" hidden="true" customHeight="true" outlineLevel="0" collapsed="false">
      <c r="R424" s="436"/>
    </row>
    <row r="425" customFormat="false" ht="23.45" hidden="true" customHeight="true" outlineLevel="0" collapsed="false">
      <c r="R425" s="436"/>
    </row>
    <row r="426" customFormat="false" ht="23.45" hidden="true" customHeight="true" outlineLevel="0" collapsed="false">
      <c r="R426" s="436"/>
    </row>
    <row r="427" customFormat="false" ht="23.45" hidden="true" customHeight="true" outlineLevel="0" collapsed="false">
      <c r="R427" s="436"/>
    </row>
    <row r="428" customFormat="false" ht="23.45" hidden="true" customHeight="true" outlineLevel="0" collapsed="false">
      <c r="R428" s="436"/>
    </row>
    <row r="429" customFormat="false" ht="23.45" hidden="true" customHeight="true" outlineLevel="0" collapsed="false">
      <c r="R429" s="436"/>
    </row>
    <row r="430" customFormat="false" ht="23.45" hidden="true" customHeight="true" outlineLevel="0" collapsed="false">
      <c r="R430" s="436"/>
    </row>
    <row r="431" customFormat="false" ht="23.45" hidden="true" customHeight="true" outlineLevel="0" collapsed="false">
      <c r="R431" s="436"/>
    </row>
    <row r="432" customFormat="false" ht="23.45" hidden="true" customHeight="true" outlineLevel="0" collapsed="false">
      <c r="R432" s="436"/>
    </row>
    <row r="433" customFormat="false" ht="23.45" hidden="true" customHeight="true" outlineLevel="0" collapsed="false">
      <c r="R433" s="436"/>
    </row>
    <row r="434" customFormat="false" ht="23.45" hidden="true" customHeight="true" outlineLevel="0" collapsed="false">
      <c r="R434" s="436"/>
    </row>
    <row r="435" customFormat="false" ht="23.45" hidden="true" customHeight="true" outlineLevel="0" collapsed="false">
      <c r="R435" s="436"/>
    </row>
    <row r="436" customFormat="false" ht="23.45" hidden="true" customHeight="true" outlineLevel="0" collapsed="false">
      <c r="R436" s="436"/>
    </row>
    <row r="437" customFormat="false" ht="23.45" hidden="true" customHeight="true" outlineLevel="0" collapsed="false">
      <c r="R437" s="436"/>
    </row>
    <row r="438" customFormat="false" ht="23.45" hidden="true" customHeight="true" outlineLevel="0" collapsed="false">
      <c r="R438" s="436"/>
    </row>
    <row r="439" customFormat="false" ht="23.45" hidden="true" customHeight="true" outlineLevel="0" collapsed="false">
      <c r="R439" s="436"/>
    </row>
    <row r="440" customFormat="false" ht="23.45" hidden="true" customHeight="true" outlineLevel="0" collapsed="false">
      <c r="R440" s="436"/>
    </row>
    <row r="441" customFormat="false" ht="23.45" hidden="true" customHeight="true" outlineLevel="0" collapsed="false">
      <c r="R441" s="436"/>
    </row>
    <row r="442" customFormat="false" ht="23.45" hidden="true" customHeight="true" outlineLevel="0" collapsed="false">
      <c r="R442" s="436"/>
    </row>
    <row r="443" customFormat="false" ht="23.45" hidden="true" customHeight="true" outlineLevel="0" collapsed="false">
      <c r="R443" s="436"/>
    </row>
    <row r="444" customFormat="false" ht="23.45" hidden="true" customHeight="true" outlineLevel="0" collapsed="false">
      <c r="R444" s="436"/>
    </row>
    <row r="445" customFormat="false" ht="23.45" hidden="true" customHeight="true" outlineLevel="0" collapsed="false">
      <c r="R445" s="436"/>
    </row>
    <row r="446" customFormat="false" ht="23.45" hidden="true" customHeight="true" outlineLevel="0" collapsed="false">
      <c r="R446" s="436"/>
    </row>
    <row r="447" customFormat="false" ht="23.45" hidden="true" customHeight="true" outlineLevel="0" collapsed="false">
      <c r="R447" s="436"/>
    </row>
    <row r="448" customFormat="false" ht="23.45" hidden="true" customHeight="true" outlineLevel="0" collapsed="false">
      <c r="R448" s="436"/>
    </row>
    <row r="449" customFormat="false" ht="23.45" hidden="true" customHeight="true" outlineLevel="0" collapsed="false">
      <c r="R449" s="436"/>
    </row>
    <row r="450" customFormat="false" ht="23.45" hidden="true" customHeight="true" outlineLevel="0" collapsed="false">
      <c r="R450" s="436"/>
    </row>
    <row r="451" customFormat="false" ht="23.45" hidden="true" customHeight="true" outlineLevel="0" collapsed="false">
      <c r="R451" s="436"/>
    </row>
    <row r="452" customFormat="false" ht="23.45" hidden="true" customHeight="true" outlineLevel="0" collapsed="false">
      <c r="R452" s="436"/>
    </row>
    <row r="453" customFormat="false" ht="23.45" hidden="true" customHeight="true" outlineLevel="0" collapsed="false">
      <c r="R453" s="436"/>
    </row>
    <row r="454" customFormat="false" ht="23.45" hidden="true" customHeight="true" outlineLevel="0" collapsed="false">
      <c r="R454" s="436"/>
    </row>
    <row r="455" customFormat="false" ht="23.45" hidden="true" customHeight="true" outlineLevel="0" collapsed="false">
      <c r="R455" s="436"/>
    </row>
    <row r="456" customFormat="false" ht="23.45" hidden="true" customHeight="true" outlineLevel="0" collapsed="false">
      <c r="R456" s="436"/>
    </row>
    <row r="457" customFormat="false" ht="23.45" hidden="true" customHeight="true" outlineLevel="0" collapsed="false">
      <c r="R457" s="436"/>
    </row>
    <row r="458" customFormat="false" ht="23.45" hidden="true" customHeight="true" outlineLevel="0" collapsed="false">
      <c r="R458" s="436"/>
    </row>
    <row r="459" customFormat="false" ht="23.45" hidden="true" customHeight="true" outlineLevel="0" collapsed="false">
      <c r="R459" s="436"/>
    </row>
    <row r="460" customFormat="false" ht="23.45" hidden="true" customHeight="true" outlineLevel="0" collapsed="false">
      <c r="R460" s="436"/>
    </row>
    <row r="461" customFormat="false" ht="23.45" hidden="true" customHeight="true" outlineLevel="0" collapsed="false">
      <c r="R461" s="436"/>
    </row>
    <row r="462" customFormat="false" ht="23.45" hidden="true" customHeight="true" outlineLevel="0" collapsed="false">
      <c r="R462" s="436"/>
    </row>
    <row r="463" customFormat="false" ht="23.45" hidden="true" customHeight="true" outlineLevel="0" collapsed="false">
      <c r="R463" s="436"/>
    </row>
    <row r="464" customFormat="false" ht="23.45" hidden="true" customHeight="true" outlineLevel="0" collapsed="false">
      <c r="R464" s="436"/>
    </row>
    <row r="465" customFormat="false" ht="23.45" hidden="true" customHeight="true" outlineLevel="0" collapsed="false">
      <c r="R465" s="436"/>
    </row>
    <row r="466" customFormat="false" ht="23.45" hidden="true" customHeight="true" outlineLevel="0" collapsed="false">
      <c r="R466" s="436"/>
    </row>
    <row r="467" customFormat="false" ht="23.45" hidden="true" customHeight="true" outlineLevel="0" collapsed="false">
      <c r="R467" s="436"/>
    </row>
    <row r="468" customFormat="false" ht="23.45" hidden="true" customHeight="true" outlineLevel="0" collapsed="false">
      <c r="R468" s="436"/>
    </row>
    <row r="469" customFormat="false" ht="23.45" hidden="true" customHeight="true" outlineLevel="0" collapsed="false">
      <c r="R469" s="436"/>
    </row>
    <row r="470" customFormat="false" ht="23.45" hidden="true" customHeight="true" outlineLevel="0" collapsed="false">
      <c r="R470" s="436"/>
    </row>
    <row r="471" customFormat="false" ht="23.45" hidden="true" customHeight="true" outlineLevel="0" collapsed="false">
      <c r="R471" s="436"/>
    </row>
    <row r="472" customFormat="false" ht="23.45" hidden="true" customHeight="true" outlineLevel="0" collapsed="false">
      <c r="R472" s="436"/>
    </row>
    <row r="473" customFormat="false" ht="23.45" hidden="true" customHeight="true" outlineLevel="0" collapsed="false">
      <c r="R473" s="436"/>
    </row>
    <row r="474" customFormat="false" ht="23.45" hidden="true" customHeight="true" outlineLevel="0" collapsed="false">
      <c r="R474" s="436"/>
    </row>
    <row r="475" customFormat="false" ht="23.45" hidden="true" customHeight="true" outlineLevel="0" collapsed="false">
      <c r="R475" s="436"/>
    </row>
    <row r="476" customFormat="false" ht="23.45" hidden="true" customHeight="true" outlineLevel="0" collapsed="false">
      <c r="R476" s="436"/>
    </row>
    <row r="477" customFormat="false" ht="23.45" hidden="true" customHeight="true" outlineLevel="0" collapsed="false">
      <c r="R477" s="436"/>
    </row>
    <row r="478" customFormat="false" ht="23.45" hidden="true" customHeight="true" outlineLevel="0" collapsed="false">
      <c r="R478" s="436"/>
    </row>
    <row r="479" customFormat="false" ht="23.45" hidden="true" customHeight="true" outlineLevel="0" collapsed="false">
      <c r="R479" s="436"/>
    </row>
    <row r="480" customFormat="false" ht="23.45" hidden="true" customHeight="true" outlineLevel="0" collapsed="false">
      <c r="R480" s="436"/>
    </row>
    <row r="481" customFormat="false" ht="23.45" hidden="true" customHeight="true" outlineLevel="0" collapsed="false">
      <c r="R481" s="436"/>
    </row>
    <row r="482" customFormat="false" ht="23.45" hidden="true" customHeight="true" outlineLevel="0" collapsed="false">
      <c r="R482" s="436"/>
    </row>
    <row r="483" customFormat="false" ht="23.45" hidden="true" customHeight="true" outlineLevel="0" collapsed="false">
      <c r="R483" s="436"/>
    </row>
    <row r="484" customFormat="false" ht="23.45" hidden="true" customHeight="true" outlineLevel="0" collapsed="false">
      <c r="R484" s="436"/>
    </row>
    <row r="485" customFormat="false" ht="23.45" hidden="true" customHeight="true" outlineLevel="0" collapsed="false">
      <c r="R485" s="436"/>
    </row>
    <row r="486" customFormat="false" ht="23.45" hidden="true" customHeight="true" outlineLevel="0" collapsed="false">
      <c r="R486" s="436"/>
    </row>
    <row r="487" customFormat="false" ht="23.45" hidden="true" customHeight="true" outlineLevel="0" collapsed="false">
      <c r="R487" s="436"/>
    </row>
  </sheetData>
  <sheetProtection sheet="true" objects="true" scenarios="true"/>
  <mergeCells count="217">
    <mergeCell ref="A1:B3"/>
    <mergeCell ref="C1:K3"/>
    <mergeCell ref="C5:F5"/>
    <mergeCell ref="H6:J6"/>
    <mergeCell ref="A8:C8"/>
    <mergeCell ref="D8:K8"/>
    <mergeCell ref="B10:K10"/>
    <mergeCell ref="A12:K12"/>
    <mergeCell ref="A15:E15"/>
    <mergeCell ref="F15:K15"/>
    <mergeCell ref="A17:E17"/>
    <mergeCell ref="F17:K17"/>
    <mergeCell ref="P18:R18"/>
    <mergeCell ref="A19:B19"/>
    <mergeCell ref="C19:E19"/>
    <mergeCell ref="F19:H19"/>
    <mergeCell ref="P19:R19"/>
    <mergeCell ref="A23:F23"/>
    <mergeCell ref="L33:L36"/>
    <mergeCell ref="A37:K37"/>
    <mergeCell ref="A38:K38"/>
    <mergeCell ref="A40:K40"/>
    <mergeCell ref="A42:C43"/>
    <mergeCell ref="D42:G42"/>
    <mergeCell ref="H42:K42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C47"/>
    <mergeCell ref="D47:E47"/>
    <mergeCell ref="F47:G47"/>
    <mergeCell ref="H47:I47"/>
    <mergeCell ref="J47:K47"/>
    <mergeCell ref="A48:C48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  <mergeCell ref="A50:C50"/>
    <mergeCell ref="D50:E50"/>
    <mergeCell ref="F50:G50"/>
    <mergeCell ref="H50:I50"/>
    <mergeCell ref="J50:K50"/>
    <mergeCell ref="A53:K53"/>
    <mergeCell ref="A54:K54"/>
    <mergeCell ref="A56:C57"/>
    <mergeCell ref="D56:G56"/>
    <mergeCell ref="H56:K56"/>
    <mergeCell ref="A63:C63"/>
    <mergeCell ref="A66:K66"/>
    <mergeCell ref="I67:J67"/>
    <mergeCell ref="I69:J69"/>
    <mergeCell ref="I71:J71"/>
    <mergeCell ref="I72:J72"/>
    <mergeCell ref="A77:J77"/>
    <mergeCell ref="B78:G78"/>
    <mergeCell ref="B79:G79"/>
    <mergeCell ref="B80:G80"/>
    <mergeCell ref="B81:G81"/>
    <mergeCell ref="A83:K83"/>
    <mergeCell ref="L86:L88"/>
    <mergeCell ref="A91:K91"/>
    <mergeCell ref="A92:K92"/>
    <mergeCell ref="A95:G95"/>
    <mergeCell ref="H95:I95"/>
    <mergeCell ref="J95:K95"/>
    <mergeCell ref="A96:G97"/>
    <mergeCell ref="H96:I97"/>
    <mergeCell ref="J96:K97"/>
    <mergeCell ref="N96:S96"/>
    <mergeCell ref="N97:P97"/>
    <mergeCell ref="A98:G99"/>
    <mergeCell ref="H98:I99"/>
    <mergeCell ref="J98:K99"/>
    <mergeCell ref="A100:G100"/>
    <mergeCell ref="H100:I100"/>
    <mergeCell ref="J100:K100"/>
    <mergeCell ref="A101:K101"/>
    <mergeCell ref="A103:K103"/>
    <mergeCell ref="N103:O104"/>
    <mergeCell ref="P103:R103"/>
    <mergeCell ref="S103:U103"/>
    <mergeCell ref="V103:X103"/>
    <mergeCell ref="Y103:AA103"/>
    <mergeCell ref="A104:K104"/>
    <mergeCell ref="A105:E105"/>
    <mergeCell ref="F105:K105"/>
    <mergeCell ref="F106:G106"/>
    <mergeCell ref="H106:I106"/>
    <mergeCell ref="J106:K106"/>
    <mergeCell ref="A108:E108"/>
    <mergeCell ref="A109:E109"/>
    <mergeCell ref="A110:E110"/>
    <mergeCell ref="A111:E111"/>
    <mergeCell ref="A112:E112"/>
    <mergeCell ref="A113:E113"/>
    <mergeCell ref="A114:E114"/>
    <mergeCell ref="A116:E116"/>
    <mergeCell ref="A117:E117"/>
    <mergeCell ref="A118:E118"/>
    <mergeCell ref="A119:E119"/>
    <mergeCell ref="A120:E120"/>
    <mergeCell ref="A121:E121"/>
    <mergeCell ref="A123:E123"/>
    <mergeCell ref="A124:E124"/>
    <mergeCell ref="A125:E125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I142:K144"/>
    <mergeCell ref="A149:K149"/>
    <mergeCell ref="A150:K150"/>
    <mergeCell ref="A151:F151"/>
    <mergeCell ref="A158:K158"/>
    <mergeCell ref="A159:K159"/>
    <mergeCell ref="B164:I164"/>
    <mergeCell ref="B165:I165"/>
    <mergeCell ref="B166:I166"/>
    <mergeCell ref="B167:I167"/>
    <mergeCell ref="B168:I168"/>
    <mergeCell ref="B169:I169"/>
    <mergeCell ref="B170:J170"/>
    <mergeCell ref="B172:J172"/>
    <mergeCell ref="B175:J175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A187:K187"/>
    <mergeCell ref="A188:K190"/>
    <mergeCell ref="D192:E193"/>
    <mergeCell ref="F192:K192"/>
    <mergeCell ref="B193:C193"/>
    <mergeCell ref="G193:I193"/>
    <mergeCell ref="J193:K193"/>
    <mergeCell ref="B194:C194"/>
    <mergeCell ref="D194:E194"/>
    <mergeCell ref="G194:I194"/>
    <mergeCell ref="B195:C195"/>
    <mergeCell ref="D195:E195"/>
    <mergeCell ref="G195:I195"/>
    <mergeCell ref="B196:C196"/>
    <mergeCell ref="D196:E196"/>
    <mergeCell ref="G196:I196"/>
    <mergeCell ref="B197:C197"/>
    <mergeCell ref="D197:E197"/>
    <mergeCell ref="G197:I197"/>
    <mergeCell ref="A198:C198"/>
    <mergeCell ref="D198:E198"/>
    <mergeCell ref="G198:I198"/>
    <mergeCell ref="B199:C199"/>
    <mergeCell ref="D199:E199"/>
    <mergeCell ref="G199:I199"/>
    <mergeCell ref="B200:C200"/>
    <mergeCell ref="D200:E200"/>
    <mergeCell ref="G200:I200"/>
    <mergeCell ref="B201:C201"/>
    <mergeCell ref="D201:E201"/>
    <mergeCell ref="G201:I201"/>
    <mergeCell ref="A202:C202"/>
    <mergeCell ref="D202:E202"/>
    <mergeCell ref="G202:I202"/>
    <mergeCell ref="A205:K205"/>
    <mergeCell ref="A206:K206"/>
    <mergeCell ref="A209:G209"/>
    <mergeCell ref="A212:K212"/>
    <mergeCell ref="B213:K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D225"/>
    <mergeCell ref="G225:K225"/>
    <mergeCell ref="A227:K227"/>
    <mergeCell ref="J228:K228"/>
    <mergeCell ref="A230:K230"/>
  </mergeCells>
  <conditionalFormatting sqref="D86:J88">
    <cfRule type="expression" priority="2" aboveAverage="0" equalAverage="0" bottom="0" percent="0" rank="0" text="" dxfId="0">
      <formula>$P$84=1</formula>
    </cfRule>
  </conditionalFormatting>
  <conditionalFormatting sqref="A163:I169 A170:B170">
    <cfRule type="expression" priority="3" aboveAverage="0" equalAverage="0" bottom="0" percent="0" rank="0" text="" dxfId="1">
      <formula>$Q$161=1</formula>
    </cfRule>
  </conditionalFormatting>
  <conditionalFormatting sqref="A171:J172 H173 J173">
    <cfRule type="expression" priority="4" aboveAverage="0" equalAverage="0" bottom="0" percent="0" rank="0" text="" dxfId="2">
      <formula>$P$161=1</formula>
    </cfRule>
  </conditionalFormatting>
  <conditionalFormatting sqref="A212:K212 B225 B214:I224 E225:F225">
    <cfRule type="expression" priority="5" aboveAverage="0" equalAverage="0" bottom="0" percent="0" rank="0" text="" dxfId="3">
      <formula>$P$209=1</formula>
    </cfRule>
  </conditionalFormatting>
  <conditionalFormatting sqref="A175:J185">
    <cfRule type="expression" priority="6" aboveAverage="0" equalAverage="0" bottom="0" percent="0" rank="0" text="" dxfId="4">
      <formula>$P$161=1</formula>
    </cfRule>
  </conditionalFormatting>
  <conditionalFormatting sqref="A139:F146">
    <cfRule type="expression" priority="7" aboveAverage="0" equalAverage="0" bottom="0" percent="0" rank="0" text="" dxfId="5">
      <formula>$P$138=1</formula>
    </cfRule>
  </conditionalFormatting>
  <conditionalFormatting sqref="A152:B153">
    <cfRule type="expression" priority="8" aboveAverage="0" equalAverage="0" bottom="0" percent="0" rank="0" text="" dxfId="6">
      <formula>$P$151=1</formula>
    </cfRule>
  </conditionalFormatting>
  <conditionalFormatting sqref="H29 B29:C29">
    <cfRule type="expression" priority="9" aboveAverage="0" equalAverage="0" bottom="0" percent="0" rank="0" text="" dxfId="7">
      <formula>$N$23="1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60920</xdr:colOff>
                    <xdr:row>22</xdr:row>
                    <xdr:rowOff>28440</xdr:rowOff>
                  </from>
                  <to>
                    <xdr:col>9</xdr:col>
                    <xdr:colOff>-3718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31040</xdr:colOff>
                    <xdr:row>22</xdr:row>
                    <xdr:rowOff>38160</xdr:rowOff>
                  </from>
                  <to>
                    <xdr:col>11</xdr:col>
                    <xdr:colOff>-491760</xdr:colOff>
                    <xdr:row>2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281880</xdr:colOff>
                    <xdr:row>26</xdr:row>
                    <xdr:rowOff>0</xdr:rowOff>
                  </from>
                  <to>
                    <xdr:col>5</xdr:col>
                    <xdr:colOff>-1807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61360</xdr:colOff>
                    <xdr:row>27</xdr:row>
                    <xdr:rowOff>171360</xdr:rowOff>
                  </from>
                  <to>
                    <xdr:col>5</xdr:col>
                    <xdr:colOff>-21060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80640</xdr:colOff>
                    <xdr:row>208</xdr:row>
                    <xdr:rowOff>95040</xdr:rowOff>
                  </from>
                  <to>
                    <xdr:col>9</xdr:col>
                    <xdr:colOff>-44244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20520</xdr:colOff>
                    <xdr:row>208</xdr:row>
                    <xdr:rowOff>95040</xdr:rowOff>
                  </from>
                  <to>
                    <xdr:col>11</xdr:col>
                    <xdr:colOff>-53244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10080</xdr:colOff>
                    <xdr:row>213</xdr:row>
                    <xdr:rowOff>18720</xdr:rowOff>
                  </from>
                  <to>
                    <xdr:col>11</xdr:col>
                    <xdr:colOff>-552600</xdr:colOff>
                    <xdr:row>214</xdr:row>
                    <xdr:rowOff>-12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10080</xdr:colOff>
                    <xdr:row>216</xdr:row>
                    <xdr:rowOff>66240</xdr:rowOff>
                  </from>
                  <to>
                    <xdr:col>11</xdr:col>
                    <xdr:colOff>-552600</xdr:colOff>
                    <xdr:row>217</xdr:row>
                    <xdr:rowOff>-7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10080</xdr:colOff>
                    <xdr:row>217</xdr:row>
                    <xdr:rowOff>0</xdr:rowOff>
                  </from>
                  <to>
                    <xdr:col>11</xdr:col>
                    <xdr:colOff>-562680</xdr:colOff>
                    <xdr:row>218</xdr:row>
                    <xdr:rowOff>-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8</xdr:col>
                    <xdr:colOff>201600</xdr:colOff>
                    <xdr:row>79</xdr:row>
                    <xdr:rowOff>56880</xdr:rowOff>
                  </from>
                  <to>
                    <xdr:col>9</xdr:col>
                    <xdr:colOff>-321480</xdr:colOff>
                    <xdr:row>8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201600</xdr:colOff>
                    <xdr:row>77</xdr:row>
                    <xdr:rowOff>38160</xdr:rowOff>
                  </from>
                  <to>
                    <xdr:col>9</xdr:col>
                    <xdr:colOff>-321480</xdr:colOff>
                    <xdr:row>78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201600</xdr:colOff>
                    <xdr:row>78</xdr:row>
                    <xdr:rowOff>105120</xdr:rowOff>
                  </from>
                  <to>
                    <xdr:col>9</xdr:col>
                    <xdr:colOff>-321480</xdr:colOff>
                    <xdr:row>79</xdr:row>
                    <xdr:rowOff>-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6">
                <anchor moveWithCells="true" sizeWithCells="false">
                  <from>
                    <xdr:col>8</xdr:col>
                    <xdr:colOff>211680</xdr:colOff>
                    <xdr:row>80</xdr:row>
                    <xdr:rowOff>38520</xdr:rowOff>
                  </from>
                  <to>
                    <xdr:col>9</xdr:col>
                    <xdr:colOff>-311400</xdr:colOff>
                    <xdr:row>8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9">
                <anchor moveWithCells="true" sizeWithCells="false">
                  <from>
                    <xdr:col>10</xdr:col>
                    <xdr:colOff>10080</xdr:colOff>
                    <xdr:row>218</xdr:row>
                    <xdr:rowOff>0</xdr:rowOff>
                  </from>
                  <to>
                    <xdr:col>11</xdr:col>
                    <xdr:colOff>-562680</xdr:colOff>
                    <xdr:row>219</xdr:row>
                    <xdr:rowOff>-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241560</xdr:colOff>
                    <xdr:row>82</xdr:row>
                    <xdr:rowOff>361800</xdr:rowOff>
                  </from>
                  <to>
                    <xdr:col>9</xdr:col>
                    <xdr:colOff>-28152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211320</xdr:colOff>
                    <xdr:row>82</xdr:row>
                    <xdr:rowOff>361800</xdr:rowOff>
                  </from>
                  <to>
                    <xdr:col>11</xdr:col>
                    <xdr:colOff>-40140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211320</xdr:colOff>
                    <xdr:row>85</xdr:row>
                    <xdr:rowOff>0</xdr:rowOff>
                  </from>
                  <to>
                    <xdr:col>11</xdr:col>
                    <xdr:colOff>-401400</xdr:colOff>
                    <xdr:row>86</xdr:row>
                    <xdr:rowOff>-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9">
                <anchor moveWithCells="true" sizeWithCells="false">
                  <from>
                    <xdr:col>10</xdr:col>
                    <xdr:colOff>211320</xdr:colOff>
                    <xdr:row>86</xdr:row>
                    <xdr:rowOff>0</xdr:rowOff>
                  </from>
                  <to>
                    <xdr:col>11</xdr:col>
                    <xdr:colOff>-401400</xdr:colOff>
                    <xdr:row>87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0">
                <anchor moveWithCells="true" sizeWithCells="false">
                  <from>
                    <xdr:col>10</xdr:col>
                    <xdr:colOff>211320</xdr:colOff>
                    <xdr:row>87</xdr:row>
                    <xdr:rowOff>0</xdr:rowOff>
                  </from>
                  <to>
                    <xdr:col>11</xdr:col>
                    <xdr:colOff>-401400</xdr:colOff>
                    <xdr:row>88</xdr:row>
                    <xdr:rowOff>-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1">
                <anchor moveWithCells="true" sizeWithCells="false">
                  <from>
                    <xdr:col>10</xdr:col>
                    <xdr:colOff>231840</xdr:colOff>
                    <xdr:row>32</xdr:row>
                    <xdr:rowOff>0</xdr:rowOff>
                  </from>
                  <to>
                    <xdr:col>11</xdr:col>
                    <xdr:colOff>-37080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2">
                <anchor moveWithCells="true" sizeWithCells="false">
                  <from>
                    <xdr:col>10</xdr:col>
                    <xdr:colOff>231840</xdr:colOff>
                    <xdr:row>34</xdr:row>
                    <xdr:rowOff>18720</xdr:rowOff>
                  </from>
                  <to>
                    <xdr:col>11</xdr:col>
                    <xdr:colOff>-3718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3">
                <anchor moveWithCells="true" sizeWithCells="false">
                  <from>
                    <xdr:col>10</xdr:col>
                    <xdr:colOff>231840</xdr:colOff>
                    <xdr:row>35</xdr:row>
                    <xdr:rowOff>10080</xdr:rowOff>
                  </from>
                  <to>
                    <xdr:col>11</xdr:col>
                    <xdr:colOff>-3718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0">
                <anchor moveWithCells="true" sizeWithCells="false">
                  <from>
                    <xdr:col>8</xdr:col>
                    <xdr:colOff>282240</xdr:colOff>
                    <xdr:row>137</xdr:row>
                    <xdr:rowOff>56880</xdr:rowOff>
                  </from>
                  <to>
                    <xdr:col>9</xdr:col>
                    <xdr:colOff>-24084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1">
                <anchor moveWithCells="true" sizeWithCells="false">
                  <from>
                    <xdr:col>10</xdr:col>
                    <xdr:colOff>231840</xdr:colOff>
                    <xdr:row>137</xdr:row>
                    <xdr:rowOff>29160</xdr:rowOff>
                  </from>
                  <to>
                    <xdr:col>11</xdr:col>
                    <xdr:colOff>-371880</xdr:colOff>
                    <xdr:row>138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2">
                <anchor moveWithCells="true" sizeWithCells="false">
                  <from>
                    <xdr:col>6</xdr:col>
                    <xdr:colOff>180720</xdr:colOff>
                    <xdr:row>141</xdr:row>
                    <xdr:rowOff>0</xdr:rowOff>
                  </from>
                  <to>
                    <xdr:col>7</xdr:col>
                    <xdr:colOff>-250920</xdr:colOff>
                    <xdr:row>14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3">
                <anchor moveWithCells="true" sizeWithCells="false">
                  <from>
                    <xdr:col>6</xdr:col>
                    <xdr:colOff>180720</xdr:colOff>
                    <xdr:row>142</xdr:row>
                    <xdr:rowOff>0</xdr:rowOff>
                  </from>
                  <to>
                    <xdr:col>7</xdr:col>
                    <xdr:colOff>-250920</xdr:colOff>
                    <xdr:row>1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180720</xdr:colOff>
                    <xdr:row>143</xdr:row>
                    <xdr:rowOff>0</xdr:rowOff>
                  </from>
                  <to>
                    <xdr:col>7</xdr:col>
                    <xdr:colOff>-250920</xdr:colOff>
                    <xdr:row>144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8">
                <anchor moveWithCells="true" sizeWithCells="false">
                  <from>
                    <xdr:col>8</xdr:col>
                    <xdr:colOff>282240</xdr:colOff>
                    <xdr:row>150</xdr:row>
                    <xdr:rowOff>228240</xdr:rowOff>
                  </from>
                  <to>
                    <xdr:col>9</xdr:col>
                    <xdr:colOff>-240840</xdr:colOff>
                    <xdr:row>151</xdr:row>
                    <xdr:rowOff>-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9">
                <anchor moveWithCells="true" sizeWithCells="false">
                  <from>
                    <xdr:col>10</xdr:col>
                    <xdr:colOff>231840</xdr:colOff>
                    <xdr:row>150</xdr:row>
                    <xdr:rowOff>199080</xdr:rowOff>
                  </from>
                  <to>
                    <xdr:col>11</xdr:col>
                    <xdr:colOff>-370800</xdr:colOff>
                    <xdr:row>151</xdr:row>
                    <xdr:rowOff>-20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0">
                <anchor moveWithCells="true" sizeWithCells="false">
                  <from>
                    <xdr:col>3</xdr:col>
                    <xdr:colOff>553320</xdr:colOff>
                    <xdr:row>193</xdr:row>
                    <xdr:rowOff>133200</xdr:rowOff>
                  </from>
                  <to>
                    <xdr:col>4</xdr:col>
                    <xdr:colOff>61200</xdr:colOff>
                    <xdr:row>194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1">
                <anchor moveWithCells="true" sizeWithCells="false">
                  <from>
                    <xdr:col>3</xdr:col>
                    <xdr:colOff>553320</xdr:colOff>
                    <xdr:row>194</xdr:row>
                    <xdr:rowOff>133200</xdr:rowOff>
                  </from>
                  <to>
                    <xdr:col>4</xdr:col>
                    <xdr:colOff>61200</xdr:colOff>
                    <xdr:row>195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2">
                <anchor moveWithCells="true" sizeWithCells="false">
                  <from>
                    <xdr:col>3</xdr:col>
                    <xdr:colOff>553320</xdr:colOff>
                    <xdr:row>195</xdr:row>
                    <xdr:rowOff>133560</xdr:rowOff>
                  </from>
                  <to>
                    <xdr:col>4</xdr:col>
                    <xdr:colOff>61200</xdr:colOff>
                    <xdr:row>196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553320</xdr:colOff>
                    <xdr:row>196</xdr:row>
                    <xdr:rowOff>133560</xdr:rowOff>
                  </from>
                  <to>
                    <xdr:col>4</xdr:col>
                    <xdr:colOff>61200</xdr:colOff>
                    <xdr:row>197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4">
                <anchor moveWithCells="true" sizeWithCells="false">
                  <from>
                    <xdr:col>3</xdr:col>
                    <xdr:colOff>553320</xdr:colOff>
                    <xdr:row>197</xdr:row>
                    <xdr:rowOff>133200</xdr:rowOff>
                  </from>
                  <to>
                    <xdr:col>4</xdr:col>
                    <xdr:colOff>61200</xdr:colOff>
                    <xdr:row>198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553320</xdr:colOff>
                    <xdr:row>198</xdr:row>
                    <xdr:rowOff>133200</xdr:rowOff>
                  </from>
                  <to>
                    <xdr:col>4</xdr:col>
                    <xdr:colOff>61200</xdr:colOff>
                    <xdr:row>199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6">
                <anchor moveWithCells="true" sizeWithCells="false">
                  <from>
                    <xdr:col>3</xdr:col>
                    <xdr:colOff>553320</xdr:colOff>
                    <xdr:row>199</xdr:row>
                    <xdr:rowOff>133200</xdr:rowOff>
                  </from>
                  <to>
                    <xdr:col>4</xdr:col>
                    <xdr:colOff>61200</xdr:colOff>
                    <xdr:row>200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553320</xdr:colOff>
                    <xdr:row>200</xdr:row>
                    <xdr:rowOff>133560</xdr:rowOff>
                  </from>
                  <to>
                    <xdr:col>4</xdr:col>
                    <xdr:colOff>61200</xdr:colOff>
                    <xdr:row>201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8">
                <anchor moveWithCells="true" sizeWithCells="false">
                  <from>
                    <xdr:col>3</xdr:col>
                    <xdr:colOff>553320</xdr:colOff>
                    <xdr:row>201</xdr:row>
                    <xdr:rowOff>133560</xdr:rowOff>
                  </from>
                  <to>
                    <xdr:col>4</xdr:col>
                    <xdr:colOff>61200</xdr:colOff>
                    <xdr:row>202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82240</xdr:colOff>
                    <xdr:row>160</xdr:row>
                    <xdr:rowOff>56880</xdr:rowOff>
                  </from>
                  <to>
                    <xdr:col>9</xdr:col>
                    <xdr:colOff>-240840</xdr:colOff>
                    <xdr:row>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0">
                <anchor moveWithCells="true" sizeWithCells="false">
                  <from>
                    <xdr:col>10</xdr:col>
                    <xdr:colOff>231840</xdr:colOff>
                    <xdr:row>160</xdr:row>
                    <xdr:rowOff>27720</xdr:rowOff>
                  </from>
                  <to>
                    <xdr:col>11</xdr:col>
                    <xdr:colOff>-371880</xdr:colOff>
                    <xdr:row>1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1">
                <anchor moveWithCells="true" sizeWithCells="false">
                  <from>
                    <xdr:col>10</xdr:col>
                    <xdr:colOff>231840</xdr:colOff>
                    <xdr:row>163</xdr:row>
                    <xdr:rowOff>28440</xdr:rowOff>
                  </from>
                  <to>
                    <xdr:col>11</xdr:col>
                    <xdr:colOff>-370800</xdr:colOff>
                    <xdr:row>164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2">
                <anchor moveWithCells="true" sizeWithCells="false">
                  <from>
                    <xdr:col>10</xdr:col>
                    <xdr:colOff>231840</xdr:colOff>
                    <xdr:row>164</xdr:row>
                    <xdr:rowOff>28080</xdr:rowOff>
                  </from>
                  <to>
                    <xdr:col>11</xdr:col>
                    <xdr:colOff>-370800</xdr:colOff>
                    <xdr:row>165</xdr:row>
                    <xdr:rowOff>-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3">
                <anchor moveWithCells="true" sizeWithCells="false">
                  <from>
                    <xdr:col>10</xdr:col>
                    <xdr:colOff>231840</xdr:colOff>
                    <xdr:row>165</xdr:row>
                    <xdr:rowOff>28080</xdr:rowOff>
                  </from>
                  <to>
                    <xdr:col>11</xdr:col>
                    <xdr:colOff>-370800</xdr:colOff>
                    <xdr:row>166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4">
                <anchor moveWithCells="true" sizeWithCells="false">
                  <from>
                    <xdr:col>10</xdr:col>
                    <xdr:colOff>231840</xdr:colOff>
                    <xdr:row>166</xdr:row>
                    <xdr:rowOff>28440</xdr:rowOff>
                  </from>
                  <to>
                    <xdr:col>11</xdr:col>
                    <xdr:colOff>-370800</xdr:colOff>
                    <xdr:row>167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6">
                <anchor moveWithCells="true" sizeWithCells="false">
                  <from>
                    <xdr:col>10</xdr:col>
                    <xdr:colOff>231840</xdr:colOff>
                    <xdr:row>167</xdr:row>
                    <xdr:rowOff>28080</xdr:rowOff>
                  </from>
                  <to>
                    <xdr:col>11</xdr:col>
                    <xdr:colOff>-370800</xdr:colOff>
                    <xdr:row>168</xdr:row>
                    <xdr:rowOff>-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8">
                <anchor moveWithCells="true" sizeWithCells="false">
                  <from>
                    <xdr:col>10</xdr:col>
                    <xdr:colOff>231840</xdr:colOff>
                    <xdr:row>168</xdr:row>
                    <xdr:rowOff>28800</xdr:rowOff>
                  </from>
                  <to>
                    <xdr:col>11</xdr:col>
                    <xdr:colOff>-370800</xdr:colOff>
                    <xdr:row>169</xdr:row>
                    <xdr:rowOff>-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9">
                <anchor moveWithCells="true" sizeWithCells="false">
                  <from>
                    <xdr:col>10</xdr:col>
                    <xdr:colOff>231840</xdr:colOff>
                    <xdr:row>176</xdr:row>
                    <xdr:rowOff>28080</xdr:rowOff>
                  </from>
                  <to>
                    <xdr:col>11</xdr:col>
                    <xdr:colOff>-370800</xdr:colOff>
                    <xdr:row>17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00">
                <anchor moveWithCells="true" sizeWithCells="false">
                  <from>
                    <xdr:col>10</xdr:col>
                    <xdr:colOff>231840</xdr:colOff>
                    <xdr:row>177</xdr:row>
                    <xdr:rowOff>28080</xdr:rowOff>
                  </from>
                  <to>
                    <xdr:col>11</xdr:col>
                    <xdr:colOff>-370800</xdr:colOff>
                    <xdr:row>178</xdr:row>
                    <xdr:rowOff>-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01">
                <anchor moveWithCells="true" sizeWithCells="false">
                  <from>
                    <xdr:col>10</xdr:col>
                    <xdr:colOff>231840</xdr:colOff>
                    <xdr:row>178</xdr:row>
                    <xdr:rowOff>28080</xdr:rowOff>
                  </from>
                  <to>
                    <xdr:col>11</xdr:col>
                    <xdr:colOff>-370800</xdr:colOff>
                    <xdr:row>179</xdr:row>
                    <xdr:rowOff>-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2">
                <anchor moveWithCells="true" sizeWithCells="false">
                  <from>
                    <xdr:col>10</xdr:col>
                    <xdr:colOff>231840</xdr:colOff>
                    <xdr:row>179</xdr:row>
                    <xdr:rowOff>28440</xdr:rowOff>
                  </from>
                  <to>
                    <xdr:col>11</xdr:col>
                    <xdr:colOff>-370800</xdr:colOff>
                    <xdr:row>18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03">
                <anchor moveWithCells="true" sizeWithCells="false">
                  <from>
                    <xdr:col>10</xdr:col>
                    <xdr:colOff>231840</xdr:colOff>
                    <xdr:row>180</xdr:row>
                    <xdr:rowOff>29520</xdr:rowOff>
                  </from>
                  <to>
                    <xdr:col>11</xdr:col>
                    <xdr:colOff>-370800</xdr:colOff>
                    <xdr:row>18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4">
                <anchor moveWithCells="true" sizeWithCells="false">
                  <from>
                    <xdr:col>10</xdr:col>
                    <xdr:colOff>231840</xdr:colOff>
                    <xdr:row>181</xdr:row>
                    <xdr:rowOff>29520</xdr:rowOff>
                  </from>
                  <to>
                    <xdr:col>11</xdr:col>
                    <xdr:colOff>-370800</xdr:colOff>
                    <xdr:row>182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5">
                <anchor moveWithCells="true" sizeWithCells="false">
                  <from>
                    <xdr:col>8</xdr:col>
                    <xdr:colOff>282240</xdr:colOff>
                    <xdr:row>172</xdr:row>
                    <xdr:rowOff>0</xdr:rowOff>
                  </from>
                  <to>
                    <xdr:col>9</xdr:col>
                    <xdr:colOff>-240840</xdr:colOff>
                    <xdr:row>1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7">
                <anchor moveWithCells="true" sizeWithCells="false">
                  <from>
                    <xdr:col>10</xdr:col>
                    <xdr:colOff>252000</xdr:colOff>
                    <xdr:row>171</xdr:row>
                    <xdr:rowOff>314640</xdr:rowOff>
                  </from>
                  <to>
                    <xdr:col>11</xdr:col>
                    <xdr:colOff>-361440</xdr:colOff>
                    <xdr:row>1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9">
                <anchor moveWithCells="true" sizeWithCells="false">
                  <from>
                    <xdr:col>10</xdr:col>
                    <xdr:colOff>231840</xdr:colOff>
                    <xdr:row>182</xdr:row>
                    <xdr:rowOff>28080</xdr:rowOff>
                  </from>
                  <to>
                    <xdr:col>11</xdr:col>
                    <xdr:colOff>-370800</xdr:colOff>
                    <xdr:row>18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10">
                <anchor moveWithCells="true" sizeWithCells="false">
                  <from>
                    <xdr:col>10</xdr:col>
                    <xdr:colOff>231840</xdr:colOff>
                    <xdr:row>183</xdr:row>
                    <xdr:rowOff>28440</xdr:rowOff>
                  </from>
                  <to>
                    <xdr:col>11</xdr:col>
                    <xdr:colOff>-370800</xdr:colOff>
                    <xdr:row>18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11">
                <anchor moveWithCells="true" sizeWithCells="false">
                  <from>
                    <xdr:col>10</xdr:col>
                    <xdr:colOff>231840</xdr:colOff>
                    <xdr:row>184</xdr:row>
                    <xdr:rowOff>28080</xdr:rowOff>
                  </from>
                  <to>
                    <xdr:col>11</xdr:col>
                    <xdr:colOff>-370800</xdr:colOff>
                    <xdr:row>18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14">
                <anchor moveWithCells="true" sizeWithCells="false">
                  <from>
                    <xdr:col>10</xdr:col>
                    <xdr:colOff>10080</xdr:colOff>
                    <xdr:row>219</xdr:row>
                    <xdr:rowOff>57600</xdr:rowOff>
                  </from>
                  <to>
                    <xdr:col>11</xdr:col>
                    <xdr:colOff>-552600</xdr:colOff>
                    <xdr:row>220</xdr:row>
                    <xdr:rowOff>-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16">
                <anchor moveWithCells="true" sizeWithCells="false">
                  <from>
                    <xdr:col>10</xdr:col>
                    <xdr:colOff>10080</xdr:colOff>
                    <xdr:row>220</xdr:row>
                    <xdr:rowOff>57600</xdr:rowOff>
                  </from>
                  <to>
                    <xdr:col>11</xdr:col>
                    <xdr:colOff>-552600</xdr:colOff>
                    <xdr:row>221</xdr:row>
                    <xdr:rowOff>-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18">
                <anchor moveWithCells="true" sizeWithCells="false">
                  <from>
                    <xdr:col>10</xdr:col>
                    <xdr:colOff>10080</xdr:colOff>
                    <xdr:row>221</xdr:row>
                    <xdr:rowOff>28440</xdr:rowOff>
                  </from>
                  <to>
                    <xdr:col>11</xdr:col>
                    <xdr:colOff>-562680</xdr:colOff>
                    <xdr:row>222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20">
                <anchor moveWithCells="true" sizeWithCells="false">
                  <from>
                    <xdr:col>10</xdr:col>
                    <xdr:colOff>10080</xdr:colOff>
                    <xdr:row>222</xdr:row>
                    <xdr:rowOff>28800</xdr:rowOff>
                  </from>
                  <to>
                    <xdr:col>11</xdr:col>
                    <xdr:colOff>-562680</xdr:colOff>
                    <xdr:row>223</xdr:row>
                    <xdr:rowOff>-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22">
                <anchor moveWithCells="true" sizeWithCells="false">
                  <from>
                    <xdr:col>10</xdr:col>
                    <xdr:colOff>10080</xdr:colOff>
                    <xdr:row>223</xdr:row>
                    <xdr:rowOff>10080</xdr:rowOff>
                  </from>
                  <to>
                    <xdr:col>11</xdr:col>
                    <xdr:colOff>-562680</xdr:colOff>
                    <xdr:row>224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23">
                <anchor moveWithCells="true" sizeWithCells="false">
                  <from>
                    <xdr:col>10</xdr:col>
                    <xdr:colOff>231840</xdr:colOff>
                    <xdr:row>33</xdr:row>
                    <xdr:rowOff>0</xdr:rowOff>
                  </from>
                  <to>
                    <xdr:col>11</xdr:col>
                    <xdr:colOff>-37080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24">
                <anchor moveWithCells="true" sizeWithCells="false">
                  <from>
                    <xdr:col>10</xdr:col>
                    <xdr:colOff>10080</xdr:colOff>
                    <xdr:row>214</xdr:row>
                    <xdr:rowOff>57240</xdr:rowOff>
                  </from>
                  <to>
                    <xdr:col>11</xdr:col>
                    <xdr:colOff>-552600</xdr:colOff>
                    <xdr:row>215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25">
                <anchor moveWithCells="true" sizeWithCells="false">
                  <from>
                    <xdr:col>10</xdr:col>
                    <xdr:colOff>10080</xdr:colOff>
                    <xdr:row>215</xdr:row>
                    <xdr:rowOff>47520</xdr:rowOff>
                  </from>
                  <to>
                    <xdr:col>11</xdr:col>
                    <xdr:colOff>-562680</xdr:colOff>
                    <xdr:row>216</xdr:row>
                    <xdr:rowOff>-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26">
                <anchor moveWithCells="true" sizeWithCells="false">
                  <from>
                    <xdr:col>5</xdr:col>
                    <xdr:colOff>443160</xdr:colOff>
                    <xdr:row>193</xdr:row>
                    <xdr:rowOff>133200</xdr:rowOff>
                  </from>
                  <to>
                    <xdr:col>6</xdr:col>
                    <xdr:colOff>-431280</xdr:colOff>
                    <xdr:row>194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27">
                <anchor moveWithCells="true" sizeWithCells="false">
                  <from>
                    <xdr:col>5</xdr:col>
                    <xdr:colOff>443160</xdr:colOff>
                    <xdr:row>194</xdr:row>
                    <xdr:rowOff>133200</xdr:rowOff>
                  </from>
                  <to>
                    <xdr:col>6</xdr:col>
                    <xdr:colOff>-431280</xdr:colOff>
                    <xdr:row>195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28">
                <anchor moveWithCells="true" sizeWithCells="false">
                  <from>
                    <xdr:col>5</xdr:col>
                    <xdr:colOff>443160</xdr:colOff>
                    <xdr:row>195</xdr:row>
                    <xdr:rowOff>133560</xdr:rowOff>
                  </from>
                  <to>
                    <xdr:col>6</xdr:col>
                    <xdr:colOff>-431280</xdr:colOff>
                    <xdr:row>196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443160</xdr:colOff>
                    <xdr:row>196</xdr:row>
                    <xdr:rowOff>133560</xdr:rowOff>
                  </from>
                  <to>
                    <xdr:col>6</xdr:col>
                    <xdr:colOff>-431280</xdr:colOff>
                    <xdr:row>197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30">
                <anchor moveWithCells="true" sizeWithCells="false">
                  <from>
                    <xdr:col>5</xdr:col>
                    <xdr:colOff>443160</xdr:colOff>
                    <xdr:row>197</xdr:row>
                    <xdr:rowOff>133200</xdr:rowOff>
                  </from>
                  <to>
                    <xdr:col>6</xdr:col>
                    <xdr:colOff>-431280</xdr:colOff>
                    <xdr:row>198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31">
                <anchor moveWithCells="true" sizeWithCells="false">
                  <from>
                    <xdr:col>5</xdr:col>
                    <xdr:colOff>443160</xdr:colOff>
                    <xdr:row>198</xdr:row>
                    <xdr:rowOff>133200</xdr:rowOff>
                  </from>
                  <to>
                    <xdr:col>6</xdr:col>
                    <xdr:colOff>-431280</xdr:colOff>
                    <xdr:row>199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32">
                <anchor moveWithCells="true" sizeWithCells="false">
                  <from>
                    <xdr:col>5</xdr:col>
                    <xdr:colOff>443160</xdr:colOff>
                    <xdr:row>199</xdr:row>
                    <xdr:rowOff>133200</xdr:rowOff>
                  </from>
                  <to>
                    <xdr:col>6</xdr:col>
                    <xdr:colOff>-431280</xdr:colOff>
                    <xdr:row>200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33">
                <anchor moveWithCells="true" sizeWithCells="false">
                  <from>
                    <xdr:col>5</xdr:col>
                    <xdr:colOff>443160</xdr:colOff>
                    <xdr:row>200</xdr:row>
                    <xdr:rowOff>133560</xdr:rowOff>
                  </from>
                  <to>
                    <xdr:col>6</xdr:col>
                    <xdr:colOff>-431280</xdr:colOff>
                    <xdr:row>201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34">
                <anchor moveWithCells="true" sizeWithCells="false">
                  <from>
                    <xdr:col>5</xdr:col>
                    <xdr:colOff>443160</xdr:colOff>
                    <xdr:row>201</xdr:row>
                    <xdr:rowOff>133560</xdr:rowOff>
                  </from>
                  <to>
                    <xdr:col>6</xdr:col>
                    <xdr:colOff>-431280</xdr:colOff>
                    <xdr:row>202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35">
                <anchor moveWithCells="true" sizeWithCells="false">
                  <from>
                    <xdr:col>7</xdr:col>
                    <xdr:colOff>311400</xdr:colOff>
                    <xdr:row>193</xdr:row>
                    <xdr:rowOff>143640</xdr:rowOff>
                  </from>
                  <to>
                    <xdr:col>8</xdr:col>
                    <xdr:colOff>-210600</xdr:colOff>
                    <xdr:row>194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311400</xdr:colOff>
                    <xdr:row>194</xdr:row>
                    <xdr:rowOff>143640</xdr:rowOff>
                  </from>
                  <to>
                    <xdr:col>8</xdr:col>
                    <xdr:colOff>-210600</xdr:colOff>
                    <xdr:row>195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37">
                <anchor moveWithCells="true" sizeWithCells="false">
                  <from>
                    <xdr:col>7</xdr:col>
                    <xdr:colOff>311400</xdr:colOff>
                    <xdr:row>195</xdr:row>
                    <xdr:rowOff>143640</xdr:rowOff>
                  </from>
                  <to>
                    <xdr:col>8</xdr:col>
                    <xdr:colOff>-210600</xdr:colOff>
                    <xdr:row>196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38">
                <anchor moveWithCells="true" sizeWithCells="false">
                  <from>
                    <xdr:col>7</xdr:col>
                    <xdr:colOff>311400</xdr:colOff>
                    <xdr:row>196</xdr:row>
                    <xdr:rowOff>144000</xdr:rowOff>
                  </from>
                  <to>
                    <xdr:col>8</xdr:col>
                    <xdr:colOff>-210600</xdr:colOff>
                    <xdr:row>197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9">
                <anchor moveWithCells="true" sizeWithCells="false">
                  <from>
                    <xdr:col>7</xdr:col>
                    <xdr:colOff>311400</xdr:colOff>
                    <xdr:row>197</xdr:row>
                    <xdr:rowOff>143640</xdr:rowOff>
                  </from>
                  <to>
                    <xdr:col>8</xdr:col>
                    <xdr:colOff>-210600</xdr:colOff>
                    <xdr:row>198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40">
                <anchor moveWithCells="true" sizeWithCells="false">
                  <from>
                    <xdr:col>7</xdr:col>
                    <xdr:colOff>311400</xdr:colOff>
                    <xdr:row>198</xdr:row>
                    <xdr:rowOff>143640</xdr:rowOff>
                  </from>
                  <to>
                    <xdr:col>8</xdr:col>
                    <xdr:colOff>-210600</xdr:colOff>
                    <xdr:row>199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41">
                <anchor moveWithCells="true" sizeWithCells="false">
                  <from>
                    <xdr:col>7</xdr:col>
                    <xdr:colOff>311400</xdr:colOff>
                    <xdr:row>199</xdr:row>
                    <xdr:rowOff>143640</xdr:rowOff>
                  </from>
                  <to>
                    <xdr:col>8</xdr:col>
                    <xdr:colOff>-210600</xdr:colOff>
                    <xdr:row>200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42">
                <anchor moveWithCells="true" sizeWithCells="false">
                  <from>
                    <xdr:col>7</xdr:col>
                    <xdr:colOff>311400</xdr:colOff>
                    <xdr:row>200</xdr:row>
                    <xdr:rowOff>143640</xdr:rowOff>
                  </from>
                  <to>
                    <xdr:col>8</xdr:col>
                    <xdr:colOff>-210600</xdr:colOff>
                    <xdr:row>201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43">
                <anchor moveWithCells="true" sizeWithCells="false">
                  <from>
                    <xdr:col>7</xdr:col>
                    <xdr:colOff>311400</xdr:colOff>
                    <xdr:row>201</xdr:row>
                    <xdr:rowOff>144000</xdr:rowOff>
                  </from>
                  <to>
                    <xdr:col>8</xdr:col>
                    <xdr:colOff>-210600</xdr:colOff>
                    <xdr:row>202</xdr:row>
                    <xdr:rowOff>-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44">
                <anchor moveWithCells="true" sizeWithCells="false">
                  <from>
                    <xdr:col>9</xdr:col>
                    <xdr:colOff>623520</xdr:colOff>
                    <xdr:row>193</xdr:row>
                    <xdr:rowOff>152280</xdr:rowOff>
                  </from>
                  <to>
                    <xdr:col>10</xdr:col>
                    <xdr:colOff>162360</xdr:colOff>
                    <xdr:row>194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623520</xdr:colOff>
                    <xdr:row>194</xdr:row>
                    <xdr:rowOff>152280</xdr:rowOff>
                  </from>
                  <to>
                    <xdr:col>10</xdr:col>
                    <xdr:colOff>162360</xdr:colOff>
                    <xdr:row>195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46">
                <anchor moveWithCells="true" sizeWithCells="false">
                  <from>
                    <xdr:col>9</xdr:col>
                    <xdr:colOff>623520</xdr:colOff>
                    <xdr:row>195</xdr:row>
                    <xdr:rowOff>152280</xdr:rowOff>
                  </from>
                  <to>
                    <xdr:col>10</xdr:col>
                    <xdr:colOff>162360</xdr:colOff>
                    <xdr:row>196</xdr:row>
                    <xdr:rowOff>-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623520</xdr:colOff>
                    <xdr:row>196</xdr:row>
                    <xdr:rowOff>152640</xdr:rowOff>
                  </from>
                  <to>
                    <xdr:col>10</xdr:col>
                    <xdr:colOff>162360</xdr:colOff>
                    <xdr:row>197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48">
                <anchor moveWithCells="true" sizeWithCells="false">
                  <from>
                    <xdr:col>9</xdr:col>
                    <xdr:colOff>623520</xdr:colOff>
                    <xdr:row>197</xdr:row>
                    <xdr:rowOff>152280</xdr:rowOff>
                  </from>
                  <to>
                    <xdr:col>10</xdr:col>
                    <xdr:colOff>162360</xdr:colOff>
                    <xdr:row>198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49">
                <anchor moveWithCells="true" sizeWithCells="false">
                  <from>
                    <xdr:col>9</xdr:col>
                    <xdr:colOff>623520</xdr:colOff>
                    <xdr:row>198</xdr:row>
                    <xdr:rowOff>152280</xdr:rowOff>
                  </from>
                  <to>
                    <xdr:col>10</xdr:col>
                    <xdr:colOff>162360</xdr:colOff>
                    <xdr:row>199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50">
                <anchor moveWithCells="true" sizeWithCells="false">
                  <from>
                    <xdr:col>9</xdr:col>
                    <xdr:colOff>623520</xdr:colOff>
                    <xdr:row>199</xdr:row>
                    <xdr:rowOff>152280</xdr:rowOff>
                  </from>
                  <to>
                    <xdr:col>10</xdr:col>
                    <xdr:colOff>162360</xdr:colOff>
                    <xdr:row>200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51">
                <anchor moveWithCells="true" sizeWithCells="false">
                  <from>
                    <xdr:col>9</xdr:col>
                    <xdr:colOff>623520</xdr:colOff>
                    <xdr:row>200</xdr:row>
                    <xdr:rowOff>152280</xdr:rowOff>
                  </from>
                  <to>
                    <xdr:col>10</xdr:col>
                    <xdr:colOff>162360</xdr:colOff>
                    <xdr:row>201</xdr:row>
                    <xdr:rowOff>-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52">
                <anchor moveWithCells="true" sizeWithCells="false">
                  <from>
                    <xdr:col>9</xdr:col>
                    <xdr:colOff>623520</xdr:colOff>
                    <xdr:row>201</xdr:row>
                    <xdr:rowOff>152640</xdr:rowOff>
                  </from>
                  <to>
                    <xdr:col>10</xdr:col>
                    <xdr:colOff>162360</xdr:colOff>
                    <xdr:row>202</xdr:row>
                    <xdr:rowOff>-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3">
                <anchor moveWithCells="true" sizeWithCells="false">
                  <from>
                    <xdr:col>10</xdr:col>
                    <xdr:colOff>241920</xdr:colOff>
                    <xdr:row>169</xdr:row>
                    <xdr:rowOff>0</xdr:rowOff>
                  </from>
                  <to>
                    <xdr:col>11</xdr:col>
                    <xdr:colOff>-361440</xdr:colOff>
                    <xdr:row>170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37" width="5.99"/>
    <col collapsed="false" customWidth="true" hidden="false" outlineLevel="0" max="2" min="2" style="437" width="58.56"/>
    <col collapsed="false" customWidth="true" hidden="false" outlineLevel="0" max="4" min="4" style="0" width="53.85"/>
  </cols>
  <sheetData>
    <row r="1" customFormat="false" ht="15" hidden="false" customHeight="true" outlineLevel="0" collapsed="false">
      <c r="A1" s="438"/>
      <c r="B1" s="439" t="s">
        <v>197</v>
      </c>
      <c r="C1" s="440" t="s">
        <v>198</v>
      </c>
      <c r="D1" s="440"/>
      <c r="E1" s="440"/>
    </row>
    <row r="2" customFormat="false" ht="15" hidden="false" customHeight="false" outlineLevel="0" collapsed="false">
      <c r="A2" s="438"/>
      <c r="B2" s="438"/>
      <c r="C2" s="441" t="n">
        <v>1</v>
      </c>
      <c r="D2" s="442" t="s">
        <v>199</v>
      </c>
      <c r="E2" s="441"/>
    </row>
    <row r="3" customFormat="false" ht="15" hidden="false" customHeight="false" outlineLevel="0" collapsed="false">
      <c r="A3" s="438" t="s">
        <v>200</v>
      </c>
      <c r="B3" s="438" t="s">
        <v>201</v>
      </c>
      <c r="C3" s="441" t="n">
        <v>2</v>
      </c>
      <c r="D3" s="441" t="s">
        <v>202</v>
      </c>
      <c r="E3" s="441" t="n">
        <f aca="false">A3*1</f>
        <v>100</v>
      </c>
    </row>
    <row r="4" customFormat="false" ht="15" hidden="false" customHeight="false" outlineLevel="0" collapsed="false">
      <c r="A4" s="438" t="s">
        <v>203</v>
      </c>
      <c r="B4" s="438" t="s">
        <v>204</v>
      </c>
      <c r="C4" s="441" t="n">
        <v>3</v>
      </c>
      <c r="D4" s="441" t="s">
        <v>205</v>
      </c>
      <c r="E4" s="441" t="n">
        <f aca="false">A4*1</f>
        <v>102</v>
      </c>
    </row>
    <row r="5" customFormat="false" ht="15" hidden="false" customHeight="false" outlineLevel="0" collapsed="false">
      <c r="A5" s="438" t="s">
        <v>206</v>
      </c>
      <c r="B5" s="438" t="s">
        <v>207</v>
      </c>
      <c r="C5" s="441" t="n">
        <v>4</v>
      </c>
      <c r="D5" s="441" t="s">
        <v>208</v>
      </c>
      <c r="E5" s="441" t="n">
        <f aca="false">A5*1</f>
        <v>200</v>
      </c>
    </row>
    <row r="6" customFormat="false" ht="15" hidden="false" customHeight="false" outlineLevel="0" collapsed="false">
      <c r="A6" s="438" t="s">
        <v>209</v>
      </c>
      <c r="B6" s="438" t="s">
        <v>210</v>
      </c>
      <c r="C6" s="441" t="n">
        <v>5</v>
      </c>
      <c r="D6" s="441" t="s">
        <v>211</v>
      </c>
      <c r="E6" s="441" t="n">
        <f aca="false">A6*1</f>
        <v>204</v>
      </c>
    </row>
    <row r="7" customFormat="false" ht="15" hidden="false" customHeight="false" outlineLevel="0" collapsed="false">
      <c r="A7" s="438" t="s">
        <v>212</v>
      </c>
      <c r="B7" s="438" t="s">
        <v>213</v>
      </c>
      <c r="C7" s="441" t="n">
        <v>6</v>
      </c>
      <c r="D7" s="441" t="s">
        <v>214</v>
      </c>
      <c r="E7" s="441" t="n">
        <f aca="false">A7*1</f>
        <v>300</v>
      </c>
    </row>
    <row r="8" customFormat="false" ht="15" hidden="false" customHeight="false" outlineLevel="0" collapsed="false">
      <c r="A8" s="438" t="s">
        <v>215</v>
      </c>
      <c r="B8" s="438" t="s">
        <v>216</v>
      </c>
      <c r="C8" s="441" t="n">
        <v>7</v>
      </c>
      <c r="D8" s="441" t="s">
        <v>217</v>
      </c>
      <c r="E8" s="441" t="n">
        <f aca="false">A8*1</f>
        <v>302</v>
      </c>
    </row>
    <row r="9" customFormat="false" ht="15" hidden="false" customHeight="false" outlineLevel="0" collapsed="false">
      <c r="A9" s="438" t="s">
        <v>218</v>
      </c>
      <c r="B9" s="438" t="s">
        <v>219</v>
      </c>
      <c r="C9" s="441" t="n">
        <v>8</v>
      </c>
      <c r="D9" s="441" t="s">
        <v>220</v>
      </c>
      <c r="E9" s="441" t="n">
        <f aca="false">A9*1</f>
        <v>303</v>
      </c>
    </row>
    <row r="10" customFormat="false" ht="15" hidden="false" customHeight="false" outlineLevel="0" collapsed="false">
      <c r="A10" s="438" t="s">
        <v>221</v>
      </c>
      <c r="B10" s="438" t="s">
        <v>222</v>
      </c>
      <c r="C10" s="441" t="n">
        <v>9</v>
      </c>
      <c r="D10" s="441" t="s">
        <v>223</v>
      </c>
      <c r="E10" s="441" t="n">
        <f aca="false">A10*1</f>
        <v>304</v>
      </c>
    </row>
    <row r="11" customFormat="false" ht="15" hidden="false" customHeight="false" outlineLevel="0" collapsed="false">
      <c r="A11" s="438" t="s">
        <v>224</v>
      </c>
      <c r="B11" s="438" t="s">
        <v>225</v>
      </c>
      <c r="C11" s="441" t="n">
        <v>10</v>
      </c>
      <c r="D11" s="441" t="s">
        <v>226</v>
      </c>
      <c r="E11" s="441" t="n">
        <f aca="false">A11*1</f>
        <v>306</v>
      </c>
    </row>
    <row r="12" customFormat="false" ht="15" hidden="false" customHeight="false" outlineLevel="0" collapsed="false">
      <c r="A12" s="438" t="s">
        <v>227</v>
      </c>
      <c r="B12" s="438" t="s">
        <v>228</v>
      </c>
      <c r="C12" s="441" t="n">
        <v>11</v>
      </c>
      <c r="D12" s="441" t="s">
        <v>229</v>
      </c>
      <c r="E12" s="441" t="n">
        <f aca="false">A12*1</f>
        <v>308</v>
      </c>
    </row>
    <row r="13" customFormat="false" ht="15" hidden="false" customHeight="false" outlineLevel="0" collapsed="false">
      <c r="A13" s="438" t="s">
        <v>230</v>
      </c>
      <c r="B13" s="438" t="s">
        <v>231</v>
      </c>
      <c r="C13" s="441" t="n">
        <v>12</v>
      </c>
      <c r="D13" s="441" t="s">
        <v>232</v>
      </c>
      <c r="E13" s="441" t="n">
        <f aca="false">A13*1</f>
        <v>309</v>
      </c>
    </row>
    <row r="14" customFormat="false" ht="15" hidden="false" customHeight="false" outlineLevel="0" collapsed="false">
      <c r="A14" s="438" t="s">
        <v>233</v>
      </c>
      <c r="B14" s="438" t="s">
        <v>234</v>
      </c>
      <c r="C14" s="441" t="n">
        <v>13</v>
      </c>
      <c r="D14" s="441" t="s">
        <v>235</v>
      </c>
      <c r="E14" s="441" t="n">
        <f aca="false">A14*1</f>
        <v>310</v>
      </c>
    </row>
    <row r="15" customFormat="false" ht="15" hidden="false" customHeight="false" outlineLevel="0" collapsed="false">
      <c r="A15" s="438" t="s">
        <v>236</v>
      </c>
      <c r="B15" s="438" t="s">
        <v>237</v>
      </c>
      <c r="C15" s="441" t="n">
        <v>14</v>
      </c>
      <c r="D15" s="441" t="s">
        <v>238</v>
      </c>
      <c r="E15" s="441" t="n">
        <f aca="false">A15*1</f>
        <v>401</v>
      </c>
    </row>
    <row r="16" customFormat="false" ht="15" hidden="false" customHeight="false" outlineLevel="0" collapsed="false">
      <c r="A16" s="438" t="s">
        <v>239</v>
      </c>
      <c r="B16" s="438" t="s">
        <v>240</v>
      </c>
      <c r="C16" s="441" t="n">
        <v>15</v>
      </c>
      <c r="D16" s="441" t="s">
        <v>241</v>
      </c>
      <c r="E16" s="441" t="n">
        <f aca="false">A16*1</f>
        <v>402</v>
      </c>
    </row>
    <row r="17" customFormat="false" ht="15" hidden="false" customHeight="false" outlineLevel="0" collapsed="false">
      <c r="A17" s="438" t="s">
        <v>242</v>
      </c>
      <c r="B17" s="438" t="s">
        <v>243</v>
      </c>
      <c r="C17" s="441" t="n">
        <v>16</v>
      </c>
      <c r="D17" s="441" t="s">
        <v>244</v>
      </c>
      <c r="E17" s="441" t="n">
        <f aca="false">A17*1</f>
        <v>403</v>
      </c>
    </row>
    <row r="18" customFormat="false" ht="15" hidden="false" customHeight="false" outlineLevel="0" collapsed="false">
      <c r="A18" s="438" t="s">
        <v>245</v>
      </c>
      <c r="B18" s="438" t="s">
        <v>246</v>
      </c>
      <c r="C18" s="441" t="n">
        <v>17</v>
      </c>
      <c r="D18" s="441" t="s">
        <v>247</v>
      </c>
      <c r="E18" s="441" t="n">
        <f aca="false">A18*1</f>
        <v>501</v>
      </c>
    </row>
    <row r="19" customFormat="false" ht="15" hidden="false" customHeight="false" outlineLevel="0" collapsed="false">
      <c r="A19" s="438" t="s">
        <v>248</v>
      </c>
      <c r="B19" s="438" t="s">
        <v>249</v>
      </c>
      <c r="C19" s="441" t="n">
        <v>18</v>
      </c>
      <c r="D19" s="441" t="s">
        <v>250</v>
      </c>
      <c r="E19" s="441" t="n">
        <f aca="false">A19*1</f>
        <v>502</v>
      </c>
    </row>
    <row r="20" customFormat="false" ht="15" hidden="false" customHeight="false" outlineLevel="0" collapsed="false">
      <c r="A20" s="438" t="s">
        <v>251</v>
      </c>
      <c r="B20" s="438" t="s">
        <v>252</v>
      </c>
      <c r="C20" s="441" t="n">
        <v>19</v>
      </c>
      <c r="D20" s="441" t="s">
        <v>253</v>
      </c>
      <c r="E20" s="441" t="n">
        <f aca="false">A20*1</f>
        <v>504</v>
      </c>
    </row>
    <row r="21" customFormat="false" ht="15" hidden="false" customHeight="false" outlineLevel="0" collapsed="false">
      <c r="A21" s="438" t="s">
        <v>254</v>
      </c>
      <c r="B21" s="438" t="s">
        <v>255</v>
      </c>
      <c r="C21" s="441" t="n">
        <v>20</v>
      </c>
      <c r="D21" s="441" t="s">
        <v>256</v>
      </c>
      <c r="E21" s="441" t="n">
        <f aca="false">A21*1</f>
        <v>505</v>
      </c>
    </row>
    <row r="22" customFormat="false" ht="15" hidden="false" customHeight="false" outlineLevel="0" collapsed="false">
      <c r="A22" s="438" t="s">
        <v>257</v>
      </c>
      <c r="B22" s="438" t="s">
        <v>258</v>
      </c>
      <c r="C22" s="441" t="n">
        <v>21</v>
      </c>
      <c r="D22" s="441" t="s">
        <v>259</v>
      </c>
      <c r="E22" s="441" t="n">
        <f aca="false">A22*1</f>
        <v>507</v>
      </c>
    </row>
    <row r="23" customFormat="false" ht="15" hidden="false" customHeight="false" outlineLevel="0" collapsed="false">
      <c r="A23" s="438" t="s">
        <v>260</v>
      </c>
      <c r="B23" s="438" t="s">
        <v>261</v>
      </c>
      <c r="C23" s="441" t="n">
        <v>22</v>
      </c>
      <c r="D23" s="441" t="s">
        <v>262</v>
      </c>
      <c r="E23" s="441" t="n">
        <f aca="false">A23*1</f>
        <v>508</v>
      </c>
    </row>
    <row r="24" customFormat="false" ht="15" hidden="false" customHeight="false" outlineLevel="0" collapsed="false">
      <c r="A24" s="438" t="s">
        <v>263</v>
      </c>
      <c r="B24" s="438" t="s">
        <v>264</v>
      </c>
      <c r="C24" s="441" t="n">
        <v>23</v>
      </c>
      <c r="D24" s="441" t="s">
        <v>265</v>
      </c>
      <c r="E24" s="441" t="n">
        <f aca="false">A24*1</f>
        <v>509</v>
      </c>
    </row>
    <row r="25" customFormat="false" ht="15" hidden="false" customHeight="false" outlineLevel="0" collapsed="false">
      <c r="A25" s="438" t="s">
        <v>266</v>
      </c>
      <c r="B25" s="438" t="s">
        <v>267</v>
      </c>
      <c r="C25" s="441" t="n">
        <v>24</v>
      </c>
      <c r="D25" s="441" t="s">
        <v>268</v>
      </c>
      <c r="E25" s="441" t="n">
        <f aca="false">A25*1</f>
        <v>510</v>
      </c>
    </row>
    <row r="26" customFormat="false" ht="15" hidden="false" customHeight="false" outlineLevel="0" collapsed="false">
      <c r="A26" s="438" t="s">
        <v>269</v>
      </c>
      <c r="B26" s="438" t="s">
        <v>270</v>
      </c>
      <c r="C26" s="441" t="n">
        <v>25</v>
      </c>
      <c r="D26" s="441" t="s">
        <v>271</v>
      </c>
      <c r="E26" s="441" t="n">
        <f aca="false">A26*1</f>
        <v>511</v>
      </c>
    </row>
    <row r="27" customFormat="false" ht="15" hidden="false" customHeight="false" outlineLevel="0" collapsed="false">
      <c r="A27" s="438" t="s">
        <v>272</v>
      </c>
      <c r="B27" s="438" t="s">
        <v>273</v>
      </c>
      <c r="C27" s="441" t="n">
        <v>26</v>
      </c>
      <c r="D27" s="441" t="s">
        <v>274</v>
      </c>
      <c r="E27" s="441" t="n">
        <f aca="false">A27*1</f>
        <v>512</v>
      </c>
    </row>
    <row r="28" customFormat="false" ht="15" hidden="false" customHeight="false" outlineLevel="0" collapsed="false">
      <c r="A28" s="438" t="s">
        <v>275</v>
      </c>
      <c r="B28" s="438" t="s">
        <v>276</v>
      </c>
      <c r="C28" s="441" t="n">
        <v>27</v>
      </c>
      <c r="D28" s="441" t="s">
        <v>277</v>
      </c>
      <c r="E28" s="441" t="n">
        <f aca="false">A28*1</f>
        <v>513</v>
      </c>
    </row>
    <row r="29" customFormat="false" ht="15" hidden="false" customHeight="false" outlineLevel="0" collapsed="false">
      <c r="A29" s="438" t="s">
        <v>278</v>
      </c>
      <c r="B29" s="438" t="s">
        <v>279</v>
      </c>
      <c r="C29" s="441" t="n">
        <v>28</v>
      </c>
      <c r="D29" s="441" t="s">
        <v>280</v>
      </c>
      <c r="E29" s="441" t="n">
        <f aca="false">A29*1</f>
        <v>514</v>
      </c>
    </row>
    <row r="30" customFormat="false" ht="30" hidden="false" customHeight="false" outlineLevel="0" collapsed="false">
      <c r="A30" s="438" t="s">
        <v>281</v>
      </c>
      <c r="B30" s="438" t="s">
        <v>282</v>
      </c>
      <c r="C30" s="441" t="n">
        <v>29</v>
      </c>
      <c r="D30" s="441" t="s">
        <v>283</v>
      </c>
      <c r="E30" s="441" t="n">
        <f aca="false">A30*1</f>
        <v>515</v>
      </c>
    </row>
    <row r="31" customFormat="false" ht="30" hidden="false" customHeight="false" outlineLevel="0" collapsed="false">
      <c r="A31" s="438" t="s">
        <v>284</v>
      </c>
      <c r="B31" s="438" t="s">
        <v>285</v>
      </c>
      <c r="C31" s="441" t="n">
        <v>30</v>
      </c>
      <c r="D31" s="441" t="s">
        <v>286</v>
      </c>
      <c r="E31" s="441" t="n">
        <f aca="false">A31*1</f>
        <v>601</v>
      </c>
    </row>
    <row r="32" customFormat="false" ht="15" hidden="false" customHeight="false" outlineLevel="0" collapsed="false">
      <c r="A32" s="438" t="s">
        <v>287</v>
      </c>
      <c r="B32" s="438" t="s">
        <v>288</v>
      </c>
      <c r="C32" s="441" t="n">
        <v>31</v>
      </c>
      <c r="D32" s="441" t="s">
        <v>289</v>
      </c>
      <c r="E32" s="441" t="n">
        <f aca="false">A32*1</f>
        <v>604</v>
      </c>
    </row>
    <row r="33" customFormat="false" ht="15" hidden="false" customHeight="false" outlineLevel="0" collapsed="false">
      <c r="A33" s="438" t="s">
        <v>290</v>
      </c>
      <c r="B33" s="438" t="s">
        <v>291</v>
      </c>
      <c r="C33" s="441" t="n">
        <v>32</v>
      </c>
      <c r="D33" s="441" t="s">
        <v>292</v>
      </c>
      <c r="E33" s="441" t="n">
        <f aca="false">A33*1</f>
        <v>607</v>
      </c>
    </row>
    <row r="34" customFormat="false" ht="15" hidden="false" customHeight="false" outlineLevel="0" collapsed="false">
      <c r="A34" s="438" t="s">
        <v>293</v>
      </c>
      <c r="B34" s="438" t="s">
        <v>294</v>
      </c>
      <c r="C34" s="441" t="n">
        <v>33</v>
      </c>
      <c r="D34" s="441" t="s">
        <v>295</v>
      </c>
      <c r="E34" s="441" t="n">
        <f aca="false">A34*1</f>
        <v>608</v>
      </c>
    </row>
    <row r="35" customFormat="false" ht="15" hidden="false" customHeight="false" outlineLevel="0" collapsed="false">
      <c r="A35" s="438" t="s">
        <v>296</v>
      </c>
      <c r="B35" s="438" t="s">
        <v>297</v>
      </c>
      <c r="C35" s="441" t="n">
        <v>34</v>
      </c>
      <c r="D35" s="441" t="s">
        <v>298</v>
      </c>
      <c r="E35" s="441" t="n">
        <f aca="false">A35*1</f>
        <v>610</v>
      </c>
    </row>
    <row r="36" customFormat="false" ht="15" hidden="false" customHeight="false" outlineLevel="0" collapsed="false">
      <c r="A36" s="438" t="s">
        <v>299</v>
      </c>
      <c r="B36" s="438" t="s">
        <v>300</v>
      </c>
      <c r="C36" s="441" t="n">
        <v>35</v>
      </c>
      <c r="D36" s="441" t="s">
        <v>301</v>
      </c>
      <c r="E36" s="441" t="n">
        <f aca="false">A36*1</f>
        <v>611</v>
      </c>
    </row>
    <row r="37" customFormat="false" ht="15" hidden="false" customHeight="false" outlineLevel="0" collapsed="false">
      <c r="A37" s="438" t="s">
        <v>302</v>
      </c>
      <c r="B37" s="438" t="s">
        <v>303</v>
      </c>
      <c r="C37" s="441" t="n">
        <v>36</v>
      </c>
      <c r="D37" s="441" t="s">
        <v>304</v>
      </c>
      <c r="E37" s="441" t="n">
        <f aca="false">A37*1</f>
        <v>700</v>
      </c>
    </row>
    <row r="38" customFormat="false" ht="15" hidden="false" customHeight="false" outlineLevel="0" collapsed="false">
      <c r="A38" s="438" t="s">
        <v>305</v>
      </c>
      <c r="B38" s="438" t="s">
        <v>306</v>
      </c>
      <c r="C38" s="441" t="n">
        <v>37</v>
      </c>
      <c r="D38" s="441" t="s">
        <v>307</v>
      </c>
      <c r="E38" s="441" t="n">
        <f aca="false">A38*1</f>
        <v>800</v>
      </c>
    </row>
    <row r="39" customFormat="false" ht="15" hidden="false" customHeight="false" outlineLevel="0" collapsed="false">
      <c r="A39" s="438" t="s">
        <v>308</v>
      </c>
      <c r="B39" s="438" t="s">
        <v>309</v>
      </c>
      <c r="C39" s="441" t="n">
        <v>38</v>
      </c>
      <c r="D39" s="441" t="s">
        <v>310</v>
      </c>
      <c r="E39" s="441" t="n">
        <f aca="false">A39*1</f>
        <v>900</v>
      </c>
    </row>
    <row r="40" customFormat="false" ht="15" hidden="false" customHeight="false" outlineLevel="0" collapsed="false">
      <c r="A40" s="438" t="s">
        <v>311</v>
      </c>
      <c r="B40" s="438" t="s">
        <v>312</v>
      </c>
      <c r="C40" s="441" t="n">
        <v>39</v>
      </c>
      <c r="D40" s="441" t="s">
        <v>313</v>
      </c>
      <c r="E40" s="441" t="n">
        <f aca="false">A40*1</f>
        <v>1000</v>
      </c>
    </row>
    <row r="41" customFormat="false" ht="15" hidden="false" customHeight="false" outlineLevel="0" collapsed="false">
      <c r="A41" s="438" t="s">
        <v>314</v>
      </c>
      <c r="B41" s="438" t="s">
        <v>315</v>
      </c>
      <c r="C41" s="441" t="n">
        <v>40</v>
      </c>
      <c r="D41" s="441" t="s">
        <v>316</v>
      </c>
      <c r="E41" s="441" t="n">
        <f aca="false">A41*1</f>
        <v>1100</v>
      </c>
    </row>
    <row r="42" customFormat="false" ht="15" hidden="false" customHeight="false" outlineLevel="0" collapsed="false">
      <c r="A42" s="438" t="s">
        <v>317</v>
      </c>
      <c r="B42" s="438" t="s">
        <v>318</v>
      </c>
      <c r="C42" s="441" t="n">
        <v>41</v>
      </c>
      <c r="D42" s="441" t="s">
        <v>319</v>
      </c>
      <c r="E42" s="441" t="n">
        <f aca="false">A42*1</f>
        <v>1300</v>
      </c>
    </row>
    <row r="43" customFormat="false" ht="15" hidden="false" customHeight="false" outlineLevel="0" collapsed="false">
      <c r="A43" s="438" t="s">
        <v>320</v>
      </c>
      <c r="B43" s="438" t="s">
        <v>321</v>
      </c>
      <c r="C43" s="441" t="n">
        <v>42</v>
      </c>
      <c r="D43" s="441" t="s">
        <v>322</v>
      </c>
      <c r="E43" s="441" t="n">
        <f aca="false">A43*1</f>
        <v>1400</v>
      </c>
    </row>
    <row r="44" customFormat="false" ht="15" hidden="false" customHeight="false" outlineLevel="0" collapsed="false">
      <c r="A44" s="438" t="s">
        <v>323</v>
      </c>
      <c r="B44" s="438" t="s">
        <v>324</v>
      </c>
      <c r="C44" s="441" t="n">
        <v>43</v>
      </c>
      <c r="D44" s="441" t="s">
        <v>325</v>
      </c>
      <c r="E44" s="441" t="n">
        <f aca="false">A44*1</f>
        <v>1510</v>
      </c>
    </row>
    <row r="45" customFormat="false" ht="15" hidden="false" customHeight="false" outlineLevel="0" collapsed="false">
      <c r="A45" s="438" t="s">
        <v>326</v>
      </c>
      <c r="B45" s="438" t="s">
        <v>327</v>
      </c>
      <c r="C45" s="441" t="n">
        <v>44</v>
      </c>
      <c r="D45" s="441" t="s">
        <v>328</v>
      </c>
      <c r="E45" s="441" t="n">
        <f aca="false">A45*1</f>
        <v>1520</v>
      </c>
    </row>
    <row r="46" customFormat="false" ht="15" hidden="false" customHeight="false" outlineLevel="0" collapsed="false">
      <c r="A46" s="438" t="s">
        <v>329</v>
      </c>
      <c r="B46" s="438" t="s">
        <v>330</v>
      </c>
      <c r="C46" s="441" t="n">
        <v>45</v>
      </c>
      <c r="D46" s="441" t="s">
        <v>331</v>
      </c>
      <c r="E46" s="441" t="n">
        <f aca="false">A46*1</f>
        <v>1530</v>
      </c>
    </row>
    <row r="47" customFormat="false" ht="15" hidden="false" customHeight="false" outlineLevel="0" collapsed="false">
      <c r="A47" s="438" t="s">
        <v>332</v>
      </c>
      <c r="B47" s="438" t="s">
        <v>333</v>
      </c>
      <c r="C47" s="441" t="n">
        <v>46</v>
      </c>
      <c r="D47" s="441" t="s">
        <v>334</v>
      </c>
      <c r="E47" s="441" t="n">
        <f aca="false">A47*1</f>
        <v>1550</v>
      </c>
    </row>
    <row r="48" customFormat="false" ht="15" hidden="false" customHeight="false" outlineLevel="0" collapsed="false">
      <c r="A48" s="438" t="s">
        <v>335</v>
      </c>
      <c r="B48" s="438" t="s">
        <v>336</v>
      </c>
      <c r="C48" s="441" t="n">
        <v>47</v>
      </c>
      <c r="D48" s="441" t="s">
        <v>337</v>
      </c>
      <c r="E48" s="441" t="n">
        <f aca="false">A48*1</f>
        <v>1560</v>
      </c>
    </row>
    <row r="49" customFormat="false" ht="15" hidden="false" customHeight="false" outlineLevel="0" collapsed="false">
      <c r="A49" s="438" t="s">
        <v>338</v>
      </c>
      <c r="B49" s="438" t="s">
        <v>339</v>
      </c>
      <c r="C49" s="441" t="n">
        <v>48</v>
      </c>
      <c r="D49" s="441" t="s">
        <v>340</v>
      </c>
      <c r="E49" s="441" t="n">
        <f aca="false">A49*1</f>
        <v>1570</v>
      </c>
    </row>
    <row r="50" customFormat="false" ht="15" hidden="false" customHeight="false" outlineLevel="0" collapsed="false">
      <c r="A50" s="438" t="s">
        <v>341</v>
      </c>
      <c r="B50" s="438" t="s">
        <v>342</v>
      </c>
      <c r="C50" s="441" t="n">
        <v>49</v>
      </c>
      <c r="D50" s="441" t="s">
        <v>343</v>
      </c>
      <c r="E50" s="441" t="n">
        <f aca="false">A50*1</f>
        <v>1580</v>
      </c>
    </row>
    <row r="51" customFormat="false" ht="30" hidden="false" customHeight="false" outlineLevel="0" collapsed="false">
      <c r="A51" s="438" t="s">
        <v>344</v>
      </c>
      <c r="B51" s="438" t="s">
        <v>345</v>
      </c>
      <c r="C51" s="441" t="n">
        <v>50</v>
      </c>
      <c r="D51" s="441" t="s">
        <v>346</v>
      </c>
      <c r="E51" s="441" t="n">
        <f aca="false">A51*1</f>
        <v>1581</v>
      </c>
    </row>
    <row r="52" customFormat="false" ht="15" hidden="false" customHeight="false" outlineLevel="0" collapsed="false">
      <c r="A52" s="438" t="s">
        <v>347</v>
      </c>
      <c r="B52" s="438" t="s">
        <v>348</v>
      </c>
      <c r="C52" s="441" t="n">
        <v>51</v>
      </c>
      <c r="D52" s="441" t="s">
        <v>349</v>
      </c>
      <c r="E52" s="441" t="n">
        <f aca="false">A52*1</f>
        <v>1582</v>
      </c>
    </row>
    <row r="53" customFormat="false" ht="15" hidden="false" customHeight="false" outlineLevel="0" collapsed="false">
      <c r="A53" s="438" t="s">
        <v>350</v>
      </c>
      <c r="B53" s="438" t="s">
        <v>351</v>
      </c>
      <c r="C53" s="441" t="n">
        <v>52</v>
      </c>
      <c r="D53" s="441" t="s">
        <v>352</v>
      </c>
      <c r="E53" s="441" t="n">
        <f aca="false">A53*1</f>
        <v>1583</v>
      </c>
    </row>
    <row r="54" customFormat="false" ht="15" hidden="false" customHeight="false" outlineLevel="0" collapsed="false">
      <c r="A54" s="438" t="s">
        <v>353</v>
      </c>
      <c r="B54" s="438" t="s">
        <v>354</v>
      </c>
      <c r="C54" s="441" t="n">
        <v>53</v>
      </c>
      <c r="D54" s="441" t="s">
        <v>355</v>
      </c>
      <c r="E54" s="441" t="n">
        <f aca="false">A54*1</f>
        <v>1584</v>
      </c>
    </row>
    <row r="55" customFormat="false" ht="15" hidden="false" customHeight="false" outlineLevel="0" collapsed="false">
      <c r="A55" s="438" t="s">
        <v>356</v>
      </c>
      <c r="B55" s="438" t="s">
        <v>357</v>
      </c>
      <c r="C55" s="441" t="n">
        <v>54</v>
      </c>
      <c r="D55" s="441" t="s">
        <v>358</v>
      </c>
      <c r="E55" s="441" t="n">
        <f aca="false">A55*1</f>
        <v>1585</v>
      </c>
    </row>
    <row r="56" customFormat="false" ht="15" hidden="false" customHeight="false" outlineLevel="0" collapsed="false">
      <c r="A56" s="438" t="s">
        <v>359</v>
      </c>
      <c r="B56" s="438" t="s">
        <v>360</v>
      </c>
      <c r="C56" s="441" t="n">
        <v>55</v>
      </c>
      <c r="D56" s="441" t="s">
        <v>361</v>
      </c>
      <c r="E56" s="441" t="n">
        <f aca="false">A56*1</f>
        <v>1586</v>
      </c>
    </row>
    <row r="57" customFormat="false" ht="15" hidden="false" customHeight="false" outlineLevel="0" collapsed="false">
      <c r="A57" s="438" t="s">
        <v>362</v>
      </c>
      <c r="B57" s="438" t="s">
        <v>363</v>
      </c>
      <c r="C57" s="441" t="n">
        <v>56</v>
      </c>
      <c r="D57" s="441" t="s">
        <v>364</v>
      </c>
      <c r="E57" s="441" t="n">
        <f aca="false">A57*1</f>
        <v>1590</v>
      </c>
    </row>
    <row r="58" customFormat="false" ht="15" hidden="false" customHeight="false" outlineLevel="0" collapsed="false">
      <c r="A58" s="438" t="s">
        <v>365</v>
      </c>
      <c r="B58" s="438" t="s">
        <v>366</v>
      </c>
      <c r="C58" s="441" t="n">
        <v>57</v>
      </c>
      <c r="D58" s="441" t="s">
        <v>367</v>
      </c>
      <c r="E58" s="441" t="n">
        <f aca="false">A58*1</f>
        <v>1700</v>
      </c>
    </row>
    <row r="59" customFormat="false" ht="15" hidden="false" customHeight="false" outlineLevel="0" collapsed="false">
      <c r="A59" s="438" t="s">
        <v>368</v>
      </c>
      <c r="B59" s="438" t="s">
        <v>369</v>
      </c>
      <c r="C59" s="441" t="n">
        <v>58</v>
      </c>
      <c r="D59" s="441" t="s">
        <v>370</v>
      </c>
      <c r="E59" s="441" t="n">
        <f aca="false">A59*1</f>
        <v>1800</v>
      </c>
    </row>
    <row r="60" customFormat="false" ht="15" hidden="false" customHeight="false" outlineLevel="0" collapsed="false">
      <c r="A60" s="438" t="s">
        <v>371</v>
      </c>
      <c r="B60" s="438" t="s">
        <v>372</v>
      </c>
      <c r="C60" s="441" t="n">
        <v>59</v>
      </c>
      <c r="D60" s="441" t="s">
        <v>373</v>
      </c>
      <c r="E60" s="441" t="n">
        <f aca="false">A60*1</f>
        <v>2010</v>
      </c>
    </row>
    <row r="61" customFormat="false" ht="15" hidden="false" customHeight="false" outlineLevel="0" collapsed="false">
      <c r="A61" s="438" t="s">
        <v>374</v>
      </c>
      <c r="B61" s="438" t="s">
        <v>375</v>
      </c>
      <c r="C61" s="441" t="n">
        <v>60</v>
      </c>
      <c r="D61" s="441" t="s">
        <v>376</v>
      </c>
      <c r="E61" s="441" t="n">
        <f aca="false">A61*1</f>
        <v>2020</v>
      </c>
    </row>
    <row r="62" customFormat="false" ht="15" hidden="false" customHeight="false" outlineLevel="0" collapsed="false">
      <c r="A62" s="438" t="s">
        <v>377</v>
      </c>
      <c r="B62" s="438" t="s">
        <v>378</v>
      </c>
      <c r="C62" s="441" t="n">
        <v>61</v>
      </c>
      <c r="D62" s="441" t="s">
        <v>379</v>
      </c>
      <c r="E62" s="441" t="n">
        <f aca="false">A62*1</f>
        <v>2100</v>
      </c>
    </row>
    <row r="63" customFormat="false" ht="15" hidden="false" customHeight="false" outlineLevel="0" collapsed="false">
      <c r="A63" s="438" t="s">
        <v>380</v>
      </c>
      <c r="B63" s="438" t="s">
        <v>381</v>
      </c>
      <c r="C63" s="441" t="n">
        <v>62</v>
      </c>
      <c r="D63" s="441" t="s">
        <v>382</v>
      </c>
      <c r="E63" s="441" t="n">
        <f aca="false">A63*1</f>
        <v>2200</v>
      </c>
    </row>
    <row r="64" customFormat="false" ht="15" hidden="false" customHeight="false" outlineLevel="0" collapsed="false">
      <c r="A64" s="438" t="s">
        <v>383</v>
      </c>
      <c r="B64" s="438" t="s">
        <v>384</v>
      </c>
      <c r="C64" s="441" t="n">
        <v>63</v>
      </c>
      <c r="D64" s="441" t="s">
        <v>385</v>
      </c>
      <c r="E64" s="441" t="n">
        <f aca="false">A64*1</f>
        <v>2300</v>
      </c>
    </row>
    <row r="65" customFormat="false" ht="15" hidden="false" customHeight="false" outlineLevel="0" collapsed="false">
      <c r="A65" s="438" t="s">
        <v>386</v>
      </c>
      <c r="B65" s="438" t="s">
        <v>387</v>
      </c>
      <c r="C65" s="441" t="n">
        <v>64</v>
      </c>
      <c r="D65" s="441" t="s">
        <v>388</v>
      </c>
      <c r="E65" s="441" t="n">
        <f aca="false">A65*1</f>
        <v>2400</v>
      </c>
    </row>
    <row r="66" customFormat="false" ht="15" hidden="false" customHeight="false" outlineLevel="0" collapsed="false">
      <c r="A66" s="438" t="s">
        <v>389</v>
      </c>
      <c r="B66" s="438" t="s">
        <v>390</v>
      </c>
      <c r="C66" s="441" t="n">
        <v>65</v>
      </c>
      <c r="D66" s="441" t="s">
        <v>391</v>
      </c>
      <c r="E66" s="441" t="n">
        <f aca="false">A66*1</f>
        <v>2500</v>
      </c>
    </row>
    <row r="67" customFormat="false" ht="15" hidden="false" customHeight="false" outlineLevel="0" collapsed="false">
      <c r="A67" s="438" t="s">
        <v>392</v>
      </c>
      <c r="B67" s="438" t="s">
        <v>393</v>
      </c>
      <c r="C67" s="441" t="n">
        <v>66</v>
      </c>
      <c r="D67" s="441" t="s">
        <v>394</v>
      </c>
      <c r="E67" s="441" t="n">
        <f aca="false">A67*1</f>
        <v>2600</v>
      </c>
    </row>
    <row r="68" customFormat="false" ht="15" hidden="false" customHeight="false" outlineLevel="0" collapsed="false">
      <c r="A68" s="438" t="s">
        <v>395</v>
      </c>
      <c r="B68" s="438" t="s">
        <v>396</v>
      </c>
      <c r="C68" s="441" t="n">
        <v>67</v>
      </c>
      <c r="D68" s="441" t="s">
        <v>397</v>
      </c>
      <c r="E68" s="441" t="n">
        <f aca="false">A68*1</f>
        <v>2650</v>
      </c>
    </row>
    <row r="69" customFormat="false" ht="30" hidden="false" customHeight="false" outlineLevel="0" collapsed="false">
      <c r="A69" s="438" t="s">
        <v>398</v>
      </c>
      <c r="B69" s="438" t="s">
        <v>399</v>
      </c>
      <c r="C69" s="441" t="n">
        <v>68</v>
      </c>
      <c r="D69" s="441" t="s">
        <v>400</v>
      </c>
      <c r="E69" s="441" t="n">
        <f aca="false">A69*1</f>
        <v>2660</v>
      </c>
    </row>
    <row r="70" customFormat="false" ht="15" hidden="false" customHeight="false" outlineLevel="0" collapsed="false">
      <c r="A70" s="438" t="s">
        <v>401</v>
      </c>
      <c r="B70" s="438" t="s">
        <v>402</v>
      </c>
      <c r="C70" s="441" t="n">
        <v>69</v>
      </c>
      <c r="D70" s="441" t="s">
        <v>403</v>
      </c>
      <c r="E70" s="441" t="n">
        <f aca="false">A70*1</f>
        <v>2700</v>
      </c>
    </row>
    <row r="71" customFormat="false" ht="15" hidden="false" customHeight="false" outlineLevel="0" collapsed="false">
      <c r="A71" s="438" t="s">
        <v>404</v>
      </c>
      <c r="B71" s="438" t="s">
        <v>405</v>
      </c>
      <c r="C71" s="441" t="n">
        <v>70</v>
      </c>
      <c r="D71" s="441" t="s">
        <v>406</v>
      </c>
      <c r="E71" s="441" t="n">
        <f aca="false">A71*1</f>
        <v>2800</v>
      </c>
    </row>
    <row r="72" customFormat="false" ht="15" hidden="false" customHeight="false" outlineLevel="0" collapsed="false">
      <c r="A72" s="438" t="s">
        <v>407</v>
      </c>
      <c r="B72" s="438" t="s">
        <v>408</v>
      </c>
      <c r="C72" s="441" t="n">
        <v>71</v>
      </c>
      <c r="D72" s="441" t="s">
        <v>409</v>
      </c>
      <c r="E72" s="441" t="n">
        <f aca="false">A72*1</f>
        <v>2850</v>
      </c>
    </row>
    <row r="73" customFormat="false" ht="15" hidden="false" customHeight="false" outlineLevel="0" collapsed="false">
      <c r="A73" s="438" t="s">
        <v>410</v>
      </c>
      <c r="B73" s="438" t="s">
        <v>411</v>
      </c>
      <c r="C73" s="441" t="n">
        <v>72</v>
      </c>
      <c r="D73" s="441" t="s">
        <v>412</v>
      </c>
      <c r="E73" s="441" t="n">
        <f aca="false">A73*1</f>
        <v>2950</v>
      </c>
    </row>
    <row r="74" customFormat="false" ht="15" hidden="false" customHeight="false" outlineLevel="0" collapsed="false">
      <c r="A74" s="438" t="s">
        <v>413</v>
      </c>
      <c r="B74" s="438" t="s">
        <v>414</v>
      </c>
      <c r="C74" s="441" t="n">
        <v>73</v>
      </c>
      <c r="D74" s="441" t="s">
        <v>415</v>
      </c>
      <c r="E74" s="441" t="n">
        <f aca="false">A74*1</f>
        <v>3000</v>
      </c>
    </row>
    <row r="75" customFormat="false" ht="15" hidden="false" customHeight="false" outlineLevel="0" collapsed="false">
      <c r="A75" s="438" t="s">
        <v>416</v>
      </c>
      <c r="B75" s="438" t="s">
        <v>417</v>
      </c>
      <c r="C75" s="441" t="n">
        <v>74</v>
      </c>
      <c r="D75" s="441" t="s">
        <v>418</v>
      </c>
      <c r="E75" s="441" t="n">
        <f aca="false">A75*1</f>
        <v>3001</v>
      </c>
    </row>
    <row r="76" customFormat="false" ht="15" hidden="false" customHeight="false" outlineLevel="0" collapsed="false">
      <c r="A76" s="438" t="s">
        <v>419</v>
      </c>
      <c r="B76" s="438" t="s">
        <v>420</v>
      </c>
      <c r="C76" s="441" t="n">
        <v>75</v>
      </c>
      <c r="D76" s="441" t="s">
        <v>421</v>
      </c>
      <c r="E76" s="441" t="n">
        <f aca="false">A76*1</f>
        <v>3010</v>
      </c>
    </row>
    <row r="77" customFormat="false" ht="15" hidden="false" customHeight="false" outlineLevel="0" collapsed="false">
      <c r="A77" s="438" t="s">
        <v>422</v>
      </c>
      <c r="B77" s="438" t="s">
        <v>423</v>
      </c>
      <c r="C77" s="441" t="n">
        <v>76</v>
      </c>
      <c r="D77" s="441" t="s">
        <v>424</v>
      </c>
      <c r="E77" s="441" t="n">
        <f aca="false">A77*1</f>
        <v>3020</v>
      </c>
    </row>
    <row r="78" customFormat="false" ht="15" hidden="false" customHeight="false" outlineLevel="0" collapsed="false">
      <c r="A78" s="438" t="s">
        <v>425</v>
      </c>
      <c r="B78" s="438" t="s">
        <v>426</v>
      </c>
      <c r="C78" s="441" t="n">
        <v>77</v>
      </c>
      <c r="D78" s="441" t="s">
        <v>427</v>
      </c>
      <c r="E78" s="441" t="n">
        <f aca="false">A78*1</f>
        <v>3030</v>
      </c>
    </row>
    <row r="79" customFormat="false" ht="15" hidden="false" customHeight="false" outlineLevel="0" collapsed="false">
      <c r="A79" s="438" t="s">
        <v>428</v>
      </c>
      <c r="B79" s="438" t="s">
        <v>429</v>
      </c>
      <c r="C79" s="441" t="n">
        <v>78</v>
      </c>
      <c r="D79" s="441" t="s">
        <v>430</v>
      </c>
      <c r="E79" s="441" t="n">
        <f aca="false">A79*1</f>
        <v>3040</v>
      </c>
    </row>
    <row r="80" customFormat="false" ht="15" hidden="false" customHeight="false" outlineLevel="0" collapsed="false">
      <c r="A80" s="438" t="s">
        <v>431</v>
      </c>
      <c r="B80" s="438" t="s">
        <v>432</v>
      </c>
      <c r="C80" s="441" t="n">
        <v>79</v>
      </c>
      <c r="D80" s="441" t="s">
        <v>433</v>
      </c>
      <c r="E80" s="441" t="n">
        <f aca="false">A80*1</f>
        <v>3050</v>
      </c>
    </row>
    <row r="81" customFormat="false" ht="30" hidden="false" customHeight="false" outlineLevel="0" collapsed="false">
      <c r="A81" s="438" t="s">
        <v>434</v>
      </c>
      <c r="B81" s="438" t="s">
        <v>435</v>
      </c>
      <c r="C81" s="441" t="n">
        <v>80</v>
      </c>
      <c r="D81" s="441" t="s">
        <v>436</v>
      </c>
      <c r="E81" s="441" t="n">
        <f aca="false">A81*1</f>
        <v>3060</v>
      </c>
    </row>
    <row r="82" customFormat="false" ht="15" hidden="false" customHeight="false" outlineLevel="0" collapsed="false">
      <c r="A82" s="438" t="s">
        <v>437</v>
      </c>
      <c r="B82" s="438" t="s">
        <v>438</v>
      </c>
      <c r="C82" s="441" t="n">
        <v>81</v>
      </c>
      <c r="D82" s="441" t="s">
        <v>439</v>
      </c>
      <c r="E82" s="441" t="n">
        <f aca="false">A82*1</f>
        <v>3100</v>
      </c>
    </row>
  </sheetData>
  <mergeCells count="1">
    <mergeCell ref="C1:E1"/>
  </mergeCells>
  <printOptions headings="false" gridLines="false" gridLinesSet="true" horizontalCentered="tru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3" width="4.28"/>
    <col collapsed="false" customWidth="true" hidden="false" outlineLevel="0" max="2" min="2" style="444" width="76.41"/>
    <col collapsed="false" customWidth="true" hidden="false" outlineLevel="0" max="3" min="3" style="445" width="6.7"/>
    <col collapsed="false" customWidth="false" hidden="false" outlineLevel="0" max="257" min="4" style="444" width="8.85"/>
  </cols>
  <sheetData>
    <row r="1" customFormat="false" ht="23.45" hidden="false" customHeight="true" outlineLevel="0" collapsed="false">
      <c r="A1" s="446" t="s">
        <v>440</v>
      </c>
      <c r="B1" s="447" t="s">
        <v>441</v>
      </c>
      <c r="C1" s="447" t="s">
        <v>442</v>
      </c>
    </row>
    <row r="2" customFormat="false" ht="12.75" hidden="false" customHeight="false" outlineLevel="0" collapsed="false">
      <c r="A2" s="448" t="n">
        <v>1</v>
      </c>
      <c r="B2" s="449" t="s">
        <v>443</v>
      </c>
      <c r="C2" s="450" t="n">
        <v>0</v>
      </c>
    </row>
    <row r="3" customFormat="false" ht="12.75" hidden="false" customHeight="false" outlineLevel="0" collapsed="false">
      <c r="A3" s="451" t="n">
        <v>2</v>
      </c>
      <c r="B3" s="452" t="s">
        <v>444</v>
      </c>
      <c r="C3" s="450" t="n">
        <v>1</v>
      </c>
    </row>
    <row r="4" customFormat="false" ht="12.75" hidden="false" customHeight="false" outlineLevel="0" collapsed="false">
      <c r="A4" s="448" t="n">
        <v>3</v>
      </c>
      <c r="B4" s="452" t="s">
        <v>445</v>
      </c>
      <c r="C4" s="450" t="n">
        <v>2</v>
      </c>
    </row>
    <row r="5" customFormat="false" ht="12.75" hidden="false" customHeight="false" outlineLevel="0" collapsed="false">
      <c r="A5" s="448" t="n">
        <v>4</v>
      </c>
      <c r="B5" s="452" t="s">
        <v>446</v>
      </c>
      <c r="C5" s="450" t="n">
        <v>3</v>
      </c>
    </row>
    <row r="6" customFormat="false" ht="12.75" hidden="false" customHeight="false" outlineLevel="0" collapsed="false">
      <c r="A6" s="451" t="n">
        <v>5</v>
      </c>
      <c r="B6" s="452" t="s">
        <v>447</v>
      </c>
      <c r="C6" s="450" t="n">
        <v>5</v>
      </c>
    </row>
    <row r="7" customFormat="false" ht="12.75" hidden="false" customHeight="false" outlineLevel="0" collapsed="false">
      <c r="A7" s="448" t="n">
        <v>6</v>
      </c>
      <c r="B7" s="452" t="s">
        <v>448</v>
      </c>
      <c r="C7" s="450" t="n">
        <v>6</v>
      </c>
    </row>
    <row r="8" customFormat="false" ht="12.75" hidden="false" customHeight="false" outlineLevel="0" collapsed="false">
      <c r="A8" s="448" t="n">
        <v>7</v>
      </c>
      <c r="B8" s="452" t="s">
        <v>449</v>
      </c>
      <c r="C8" s="450" t="n">
        <v>7</v>
      </c>
    </row>
    <row r="9" customFormat="false" ht="12.75" hidden="false" customHeight="false" outlineLevel="0" collapsed="false">
      <c r="A9" s="451" t="n">
        <v>8</v>
      </c>
      <c r="B9" s="452" t="s">
        <v>450</v>
      </c>
      <c r="C9" s="450" t="n">
        <v>8</v>
      </c>
    </row>
    <row r="10" customFormat="false" ht="12.75" hidden="false" customHeight="false" outlineLevel="0" collapsed="false">
      <c r="A10" s="448" t="n">
        <v>9</v>
      </c>
      <c r="B10" s="452" t="s">
        <v>451</v>
      </c>
      <c r="C10" s="450" t="n">
        <v>9</v>
      </c>
    </row>
    <row r="11" customFormat="false" ht="12.75" hidden="false" customHeight="false" outlineLevel="0" collapsed="false">
      <c r="A11" s="448" t="n">
        <v>10</v>
      </c>
      <c r="B11" s="452" t="s">
        <v>452</v>
      </c>
      <c r="C11" s="450" t="n">
        <v>10</v>
      </c>
    </row>
    <row r="12" customFormat="false" ht="12.75" hidden="false" customHeight="false" outlineLevel="0" collapsed="false">
      <c r="A12" s="451" t="n">
        <v>11</v>
      </c>
      <c r="B12" s="452" t="s">
        <v>453</v>
      </c>
      <c r="C12" s="450" t="n">
        <v>11</v>
      </c>
    </row>
    <row r="13" customFormat="false" ht="12.75" hidden="false" customHeight="false" outlineLevel="0" collapsed="false">
      <c r="A13" s="448" t="n">
        <v>12</v>
      </c>
      <c r="B13" s="452" t="s">
        <v>454</v>
      </c>
      <c r="C13" s="450" t="n">
        <v>12</v>
      </c>
    </row>
    <row r="14" customFormat="false" ht="12.75" hidden="false" customHeight="false" outlineLevel="0" collapsed="false">
      <c r="A14" s="448" t="n">
        <v>13</v>
      </c>
      <c r="B14" s="452" t="s">
        <v>455</v>
      </c>
      <c r="C14" s="450" t="n">
        <v>13</v>
      </c>
    </row>
    <row r="15" customFormat="false" ht="12.75" hidden="false" customHeight="false" outlineLevel="0" collapsed="false">
      <c r="A15" s="451" t="n">
        <v>14</v>
      </c>
      <c r="B15" s="452" t="s">
        <v>456</v>
      </c>
      <c r="C15" s="450" t="n">
        <v>14</v>
      </c>
    </row>
    <row r="16" customFormat="false" ht="12.75" hidden="false" customHeight="false" outlineLevel="0" collapsed="false">
      <c r="A16" s="448" t="n">
        <v>15</v>
      </c>
      <c r="B16" s="452" t="s">
        <v>457</v>
      </c>
      <c r="C16" s="450" t="n">
        <v>15</v>
      </c>
    </row>
    <row r="17" customFormat="false" ht="25.5" hidden="false" customHeight="false" outlineLevel="0" collapsed="false">
      <c r="A17" s="448" t="n">
        <v>16</v>
      </c>
      <c r="B17" s="452" t="s">
        <v>458</v>
      </c>
      <c r="C17" s="450" t="n">
        <v>16</v>
      </c>
    </row>
    <row r="18" customFormat="false" ht="12.75" hidden="false" customHeight="false" outlineLevel="0" collapsed="false">
      <c r="A18" s="451" t="n">
        <v>17</v>
      </c>
      <c r="B18" s="452" t="s">
        <v>459</v>
      </c>
      <c r="C18" s="450" t="n">
        <v>17</v>
      </c>
    </row>
    <row r="19" customFormat="false" ht="12.75" hidden="false" customHeight="false" outlineLevel="0" collapsed="false">
      <c r="A19" s="448" t="n">
        <v>18</v>
      </c>
      <c r="B19" s="452" t="s">
        <v>460</v>
      </c>
      <c r="C19" s="450" t="n">
        <v>18</v>
      </c>
    </row>
    <row r="20" customFormat="false" ht="12.75" hidden="false" customHeight="false" outlineLevel="0" collapsed="false">
      <c r="A20" s="448" t="n">
        <v>19</v>
      </c>
      <c r="B20" s="452" t="s">
        <v>461</v>
      </c>
      <c r="C20" s="450" t="n">
        <v>19</v>
      </c>
    </row>
    <row r="21" customFormat="false" ht="12.75" hidden="false" customHeight="false" outlineLevel="0" collapsed="false">
      <c r="A21" s="451" t="n">
        <v>20</v>
      </c>
      <c r="B21" s="452" t="s">
        <v>462</v>
      </c>
      <c r="C21" s="450" t="n">
        <v>20</v>
      </c>
    </row>
    <row r="22" customFormat="false" ht="12.75" hidden="false" customHeight="false" outlineLevel="0" collapsed="false">
      <c r="A22" s="448" t="n">
        <v>21</v>
      </c>
      <c r="B22" s="452" t="s">
        <v>463</v>
      </c>
      <c r="C22" s="450" t="n">
        <v>21</v>
      </c>
    </row>
    <row r="23" customFormat="false" ht="12.75" hidden="false" customHeight="false" outlineLevel="0" collapsed="false">
      <c r="A23" s="448" t="n">
        <v>22</v>
      </c>
      <c r="B23" s="452" t="s">
        <v>464</v>
      </c>
      <c r="C23" s="450" t="n">
        <v>22</v>
      </c>
    </row>
    <row r="24" customFormat="false" ht="12.75" hidden="false" customHeight="false" outlineLevel="0" collapsed="false">
      <c r="A24" s="451" t="n">
        <v>23</v>
      </c>
      <c r="B24" s="452" t="s">
        <v>465</v>
      </c>
      <c r="C24" s="450" t="n">
        <v>23</v>
      </c>
    </row>
    <row r="25" customFormat="false" ht="12.75" hidden="false" customHeight="false" outlineLevel="0" collapsed="false">
      <c r="A25" s="448" t="n">
        <v>24</v>
      </c>
      <c r="B25" s="452" t="s">
        <v>466</v>
      </c>
      <c r="C25" s="450" t="n">
        <v>24</v>
      </c>
    </row>
    <row r="26" customFormat="false" ht="12.75" hidden="false" customHeight="false" outlineLevel="0" collapsed="false">
      <c r="A26" s="448" t="n">
        <v>25</v>
      </c>
      <c r="B26" s="452" t="s">
        <v>467</v>
      </c>
      <c r="C26" s="450" t="n">
        <v>25</v>
      </c>
    </row>
    <row r="27" customFormat="false" ht="25.5" hidden="false" customHeight="false" outlineLevel="0" collapsed="false">
      <c r="A27" s="451" t="n">
        <v>26</v>
      </c>
      <c r="B27" s="452" t="s">
        <v>468</v>
      </c>
      <c r="C27" s="450" t="n">
        <v>26</v>
      </c>
    </row>
    <row r="28" customFormat="false" ht="25.5" hidden="false" customHeight="false" outlineLevel="0" collapsed="false">
      <c r="A28" s="448" t="n">
        <v>27</v>
      </c>
      <c r="B28" s="452" t="s">
        <v>469</v>
      </c>
      <c r="C28" s="450" t="n">
        <v>27</v>
      </c>
    </row>
    <row r="29" customFormat="false" ht="12.75" hidden="false" customHeight="false" outlineLevel="0" collapsed="false">
      <c r="A29" s="448" t="n">
        <v>28</v>
      </c>
      <c r="B29" s="452" t="s">
        <v>470</v>
      </c>
      <c r="C29" s="450" t="n">
        <v>28</v>
      </c>
    </row>
    <row r="30" customFormat="false" ht="12.75" hidden="false" customHeight="false" outlineLevel="0" collapsed="false">
      <c r="A30" s="451" t="n">
        <v>29</v>
      </c>
      <c r="B30" s="452" t="s">
        <v>471</v>
      </c>
      <c r="C30" s="450" t="n">
        <v>29</v>
      </c>
    </row>
    <row r="31" customFormat="false" ht="12.75" hidden="false" customHeight="false" outlineLevel="0" collapsed="false">
      <c r="A31" s="448" t="n">
        <v>30</v>
      </c>
      <c r="B31" s="452" t="s">
        <v>472</v>
      </c>
      <c r="C31" s="450" t="n">
        <v>30</v>
      </c>
    </row>
    <row r="32" customFormat="false" ht="12.75" hidden="false" customHeight="false" outlineLevel="0" collapsed="false">
      <c r="A32" s="448" t="n">
        <v>31</v>
      </c>
      <c r="B32" s="452" t="s">
        <v>473</v>
      </c>
      <c r="C32" s="450" t="n">
        <v>31</v>
      </c>
    </row>
    <row r="33" customFormat="false" ht="12.75" hidden="false" customHeight="false" outlineLevel="0" collapsed="false">
      <c r="A33" s="451" t="n">
        <v>32</v>
      </c>
      <c r="B33" s="452" t="s">
        <v>474</v>
      </c>
      <c r="C33" s="450" t="n">
        <v>32</v>
      </c>
    </row>
    <row r="34" customFormat="false" ht="12.75" hidden="false" customHeight="false" outlineLevel="0" collapsed="false">
      <c r="A34" s="448" t="n">
        <v>33</v>
      </c>
      <c r="B34" s="452" t="s">
        <v>475</v>
      </c>
      <c r="C34" s="450" t="n">
        <v>33</v>
      </c>
    </row>
    <row r="35" customFormat="false" ht="12.75" hidden="false" customHeight="false" outlineLevel="0" collapsed="false">
      <c r="A35" s="448" t="n">
        <v>34</v>
      </c>
      <c r="B35" s="452" t="s">
        <v>476</v>
      </c>
      <c r="C35" s="450" t="n">
        <v>35</v>
      </c>
    </row>
    <row r="36" customFormat="false" ht="12.75" hidden="false" customHeight="false" outlineLevel="0" collapsed="false">
      <c r="A36" s="451" t="n">
        <v>35</v>
      </c>
      <c r="B36" s="452" t="s">
        <v>477</v>
      </c>
      <c r="C36" s="450" t="n">
        <v>36</v>
      </c>
    </row>
    <row r="37" customFormat="false" ht="12.75" hidden="false" customHeight="false" outlineLevel="0" collapsed="false">
      <c r="A37" s="448" t="n">
        <v>36</v>
      </c>
      <c r="B37" s="452" t="s">
        <v>478</v>
      </c>
      <c r="C37" s="450" t="n">
        <v>37</v>
      </c>
    </row>
    <row r="38" customFormat="false" ht="12.75" hidden="false" customHeight="false" outlineLevel="0" collapsed="false">
      <c r="A38" s="448" t="n">
        <v>37</v>
      </c>
      <c r="B38" s="452" t="s">
        <v>479</v>
      </c>
      <c r="C38" s="450" t="n">
        <v>38</v>
      </c>
    </row>
    <row r="39" customFormat="false" ht="12.75" hidden="false" customHeight="false" outlineLevel="0" collapsed="false">
      <c r="A39" s="451" t="n">
        <v>38</v>
      </c>
      <c r="B39" s="452" t="s">
        <v>480</v>
      </c>
      <c r="C39" s="450" t="n">
        <v>39</v>
      </c>
    </row>
    <row r="40" customFormat="false" ht="12.75" hidden="false" customHeight="false" outlineLevel="0" collapsed="false">
      <c r="A40" s="448" t="n">
        <v>39</v>
      </c>
      <c r="B40" s="452" t="s">
        <v>481</v>
      </c>
      <c r="C40" s="450" t="n">
        <v>41</v>
      </c>
    </row>
    <row r="41" customFormat="false" ht="12.75" hidden="false" customHeight="false" outlineLevel="0" collapsed="false">
      <c r="A41" s="448" t="n">
        <v>40</v>
      </c>
      <c r="B41" s="452" t="s">
        <v>482</v>
      </c>
      <c r="C41" s="450" t="n">
        <v>42</v>
      </c>
    </row>
    <row r="42" customFormat="false" ht="12.75" hidden="false" customHeight="false" outlineLevel="0" collapsed="false">
      <c r="A42" s="451" t="n">
        <v>41</v>
      </c>
      <c r="B42" s="452" t="s">
        <v>483</v>
      </c>
      <c r="C42" s="450" t="n">
        <v>43</v>
      </c>
    </row>
    <row r="43" customFormat="false" ht="12.75" hidden="false" customHeight="false" outlineLevel="0" collapsed="false">
      <c r="A43" s="448" t="n">
        <v>42</v>
      </c>
      <c r="B43" s="452" t="s">
        <v>484</v>
      </c>
      <c r="C43" s="450" t="n">
        <v>45</v>
      </c>
    </row>
    <row r="44" customFormat="false" ht="12.75" hidden="false" customHeight="false" outlineLevel="0" collapsed="false">
      <c r="A44" s="448" t="n">
        <v>43</v>
      </c>
      <c r="B44" s="452" t="s">
        <v>485</v>
      </c>
      <c r="C44" s="450" t="n">
        <v>46</v>
      </c>
    </row>
    <row r="45" customFormat="false" ht="12.75" hidden="false" customHeight="false" outlineLevel="0" collapsed="false">
      <c r="A45" s="451" t="n">
        <v>44</v>
      </c>
      <c r="B45" s="452" t="s">
        <v>486</v>
      </c>
      <c r="C45" s="450" t="n">
        <v>47</v>
      </c>
    </row>
    <row r="46" customFormat="false" ht="12.75" hidden="false" customHeight="false" outlineLevel="0" collapsed="false">
      <c r="A46" s="448" t="n">
        <v>45</v>
      </c>
      <c r="B46" s="452" t="s">
        <v>487</v>
      </c>
      <c r="C46" s="450" t="n">
        <v>49</v>
      </c>
    </row>
    <row r="47" customFormat="false" ht="12.75" hidden="false" customHeight="false" outlineLevel="0" collapsed="false">
      <c r="A47" s="448" t="n">
        <v>46</v>
      </c>
      <c r="B47" s="452" t="s">
        <v>488</v>
      </c>
      <c r="C47" s="450" t="n">
        <v>50</v>
      </c>
    </row>
    <row r="48" customFormat="false" ht="12.75" hidden="false" customHeight="false" outlineLevel="0" collapsed="false">
      <c r="A48" s="451" t="n">
        <v>47</v>
      </c>
      <c r="B48" s="452" t="s">
        <v>489</v>
      </c>
      <c r="C48" s="450" t="n">
        <v>51</v>
      </c>
    </row>
    <row r="49" customFormat="false" ht="12.75" hidden="false" customHeight="false" outlineLevel="0" collapsed="false">
      <c r="A49" s="448" t="n">
        <v>48</v>
      </c>
      <c r="B49" s="452" t="s">
        <v>490</v>
      </c>
      <c r="C49" s="450" t="n">
        <v>52</v>
      </c>
    </row>
    <row r="50" customFormat="false" ht="12.75" hidden="false" customHeight="false" outlineLevel="0" collapsed="false">
      <c r="A50" s="448" t="n">
        <v>49</v>
      </c>
      <c r="B50" s="452" t="s">
        <v>491</v>
      </c>
      <c r="C50" s="450" t="n">
        <v>53</v>
      </c>
    </row>
    <row r="51" customFormat="false" ht="12.75" hidden="false" customHeight="false" outlineLevel="0" collapsed="false">
      <c r="A51" s="451" t="n">
        <v>50</v>
      </c>
      <c r="B51" s="452" t="s">
        <v>492</v>
      </c>
      <c r="C51" s="450" t="n">
        <v>55</v>
      </c>
    </row>
    <row r="52" customFormat="false" ht="12.75" hidden="false" customHeight="false" outlineLevel="0" collapsed="false">
      <c r="A52" s="448" t="n">
        <v>51</v>
      </c>
      <c r="B52" s="452" t="s">
        <v>493</v>
      </c>
      <c r="C52" s="450" t="n">
        <v>56</v>
      </c>
    </row>
    <row r="53" customFormat="false" ht="12.75" hidden="false" customHeight="false" outlineLevel="0" collapsed="false">
      <c r="A53" s="448" t="n">
        <v>52</v>
      </c>
      <c r="B53" s="452" t="s">
        <v>494</v>
      </c>
      <c r="C53" s="450" t="n">
        <v>58</v>
      </c>
    </row>
    <row r="54" customFormat="false" ht="25.5" hidden="false" customHeight="false" outlineLevel="0" collapsed="false">
      <c r="A54" s="451" t="n">
        <v>53</v>
      </c>
      <c r="B54" s="452" t="s">
        <v>495</v>
      </c>
      <c r="C54" s="450" t="n">
        <v>59</v>
      </c>
    </row>
    <row r="55" customFormat="false" ht="12.75" hidden="false" customHeight="false" outlineLevel="0" collapsed="false">
      <c r="A55" s="448" t="n">
        <v>54</v>
      </c>
      <c r="B55" s="452" t="s">
        <v>496</v>
      </c>
      <c r="C55" s="450" t="n">
        <v>60</v>
      </c>
    </row>
    <row r="56" customFormat="false" ht="12.75" hidden="false" customHeight="false" outlineLevel="0" collapsed="false">
      <c r="A56" s="448" t="n">
        <v>55</v>
      </c>
      <c r="B56" s="452" t="s">
        <v>497</v>
      </c>
      <c r="C56" s="450" t="n">
        <v>61</v>
      </c>
    </row>
    <row r="57" customFormat="false" ht="12.75" hidden="false" customHeight="false" outlineLevel="0" collapsed="false">
      <c r="A57" s="451" t="n">
        <v>56</v>
      </c>
      <c r="B57" s="452" t="s">
        <v>498</v>
      </c>
      <c r="C57" s="450" t="n">
        <v>62</v>
      </c>
    </row>
    <row r="58" customFormat="false" ht="12.75" hidden="false" customHeight="false" outlineLevel="0" collapsed="false">
      <c r="A58" s="448" t="n">
        <v>57</v>
      </c>
      <c r="B58" s="452" t="s">
        <v>499</v>
      </c>
      <c r="C58" s="450" t="n">
        <v>63</v>
      </c>
    </row>
    <row r="59" customFormat="false" ht="12.75" hidden="false" customHeight="false" outlineLevel="0" collapsed="false">
      <c r="A59" s="448" t="n">
        <v>58</v>
      </c>
      <c r="B59" s="452" t="s">
        <v>500</v>
      </c>
      <c r="C59" s="450" t="n">
        <v>64</v>
      </c>
    </row>
    <row r="60" customFormat="false" ht="12.75" hidden="false" customHeight="false" outlineLevel="0" collapsed="false">
      <c r="A60" s="451" t="n">
        <v>59</v>
      </c>
      <c r="B60" s="452" t="s">
        <v>501</v>
      </c>
      <c r="C60" s="450" t="n">
        <v>65</v>
      </c>
    </row>
    <row r="61" customFormat="false" ht="12.75" hidden="false" customHeight="false" outlineLevel="0" collapsed="false">
      <c r="A61" s="448" t="n">
        <v>60</v>
      </c>
      <c r="B61" s="452" t="s">
        <v>502</v>
      </c>
      <c r="C61" s="450" t="n">
        <v>66</v>
      </c>
    </row>
    <row r="62" customFormat="false" ht="12.75" hidden="false" customHeight="false" outlineLevel="0" collapsed="false">
      <c r="A62" s="448" t="n">
        <v>61</v>
      </c>
      <c r="B62" s="452" t="s">
        <v>503</v>
      </c>
      <c r="C62" s="450" t="n">
        <v>68</v>
      </c>
    </row>
    <row r="63" customFormat="false" ht="12.75" hidden="false" customHeight="false" outlineLevel="0" collapsed="false">
      <c r="A63" s="451" t="n">
        <v>62</v>
      </c>
      <c r="B63" s="452" t="s">
        <v>504</v>
      </c>
      <c r="C63" s="450" t="n">
        <v>69</v>
      </c>
    </row>
    <row r="64" customFormat="false" ht="12.75" hidden="false" customHeight="false" outlineLevel="0" collapsed="false">
      <c r="A64" s="448" t="n">
        <v>63</v>
      </c>
      <c r="B64" s="452" t="s">
        <v>505</v>
      </c>
      <c r="C64" s="450" t="n">
        <v>70</v>
      </c>
    </row>
    <row r="65" customFormat="false" ht="12.75" hidden="false" customHeight="false" outlineLevel="0" collapsed="false">
      <c r="A65" s="448" t="n">
        <v>64</v>
      </c>
      <c r="B65" s="452" t="s">
        <v>506</v>
      </c>
      <c r="C65" s="450" t="n">
        <v>71</v>
      </c>
    </row>
    <row r="66" customFormat="false" ht="12.75" hidden="false" customHeight="false" outlineLevel="0" collapsed="false">
      <c r="A66" s="451" t="n">
        <v>65</v>
      </c>
      <c r="B66" s="452" t="s">
        <v>507</v>
      </c>
      <c r="C66" s="450" t="n">
        <v>72</v>
      </c>
    </row>
    <row r="67" customFormat="false" ht="12.75" hidden="false" customHeight="false" outlineLevel="0" collapsed="false">
      <c r="A67" s="448" t="n">
        <v>66</v>
      </c>
      <c r="B67" s="452" t="s">
        <v>508</v>
      </c>
      <c r="C67" s="450" t="n">
        <v>73</v>
      </c>
    </row>
    <row r="68" customFormat="false" ht="12.75" hidden="false" customHeight="false" outlineLevel="0" collapsed="false">
      <c r="A68" s="448" t="n">
        <v>67</v>
      </c>
      <c r="B68" s="452" t="s">
        <v>509</v>
      </c>
      <c r="C68" s="450" t="n">
        <v>74</v>
      </c>
    </row>
    <row r="69" customFormat="false" ht="12.75" hidden="false" customHeight="false" outlineLevel="0" collapsed="false">
      <c r="A69" s="451" t="n">
        <v>68</v>
      </c>
      <c r="B69" s="452" t="s">
        <v>510</v>
      </c>
      <c r="C69" s="450" t="n">
        <v>75</v>
      </c>
    </row>
    <row r="70" customFormat="false" ht="12.75" hidden="false" customHeight="false" outlineLevel="0" collapsed="false">
      <c r="A70" s="448" t="n">
        <v>69</v>
      </c>
      <c r="B70" s="452" t="s">
        <v>511</v>
      </c>
      <c r="C70" s="450" t="n">
        <v>77</v>
      </c>
    </row>
    <row r="71" customFormat="false" ht="12.75" hidden="false" customHeight="false" outlineLevel="0" collapsed="false">
      <c r="A71" s="448" t="n">
        <v>70</v>
      </c>
      <c r="B71" s="452" t="s">
        <v>512</v>
      </c>
      <c r="C71" s="450" t="n">
        <v>78</v>
      </c>
    </row>
    <row r="72" customFormat="false" ht="25.5" hidden="false" customHeight="false" outlineLevel="0" collapsed="false">
      <c r="A72" s="451" t="n">
        <v>71</v>
      </c>
      <c r="B72" s="452" t="s">
        <v>513</v>
      </c>
      <c r="C72" s="450" t="n">
        <v>79</v>
      </c>
    </row>
    <row r="73" customFormat="false" ht="12.75" hidden="false" customHeight="false" outlineLevel="0" collapsed="false">
      <c r="A73" s="448" t="n">
        <v>72</v>
      </c>
      <c r="B73" s="452" t="s">
        <v>514</v>
      </c>
      <c r="C73" s="450" t="n">
        <v>80</v>
      </c>
    </row>
    <row r="74" customFormat="false" ht="12.75" hidden="false" customHeight="false" outlineLevel="0" collapsed="false">
      <c r="A74" s="448" t="n">
        <v>73</v>
      </c>
      <c r="B74" s="452" t="s">
        <v>515</v>
      </c>
      <c r="C74" s="450" t="n">
        <v>81</v>
      </c>
    </row>
    <row r="75" customFormat="false" ht="12.75" hidden="false" customHeight="false" outlineLevel="0" collapsed="false">
      <c r="A75" s="451" t="n">
        <v>74</v>
      </c>
      <c r="B75" s="452" t="s">
        <v>516</v>
      </c>
      <c r="C75" s="450" t="n">
        <v>82</v>
      </c>
    </row>
    <row r="76" customFormat="false" ht="12.75" hidden="false" customHeight="false" outlineLevel="0" collapsed="false">
      <c r="A76" s="448" t="n">
        <v>75</v>
      </c>
      <c r="B76" s="452" t="s">
        <v>517</v>
      </c>
      <c r="C76" s="450" t="n">
        <v>84</v>
      </c>
    </row>
    <row r="77" customFormat="false" ht="12.75" hidden="false" customHeight="false" outlineLevel="0" collapsed="false">
      <c r="A77" s="448" t="n">
        <v>76</v>
      </c>
      <c r="B77" s="452" t="s">
        <v>518</v>
      </c>
      <c r="C77" s="450" t="n">
        <v>85</v>
      </c>
    </row>
    <row r="78" customFormat="false" ht="12.75" hidden="false" customHeight="false" outlineLevel="0" collapsed="false">
      <c r="A78" s="451" t="n">
        <v>77</v>
      </c>
      <c r="B78" s="452" t="s">
        <v>519</v>
      </c>
      <c r="C78" s="450" t="n">
        <v>86</v>
      </c>
    </row>
    <row r="79" customFormat="false" ht="12.75" hidden="false" customHeight="false" outlineLevel="0" collapsed="false">
      <c r="A79" s="448" t="n">
        <v>78</v>
      </c>
      <c r="B79" s="452" t="s">
        <v>520</v>
      </c>
      <c r="C79" s="450" t="n">
        <v>87</v>
      </c>
    </row>
    <row r="80" customFormat="false" ht="12.75" hidden="false" customHeight="false" outlineLevel="0" collapsed="false">
      <c r="A80" s="448" t="n">
        <v>79</v>
      </c>
      <c r="B80" s="452" t="s">
        <v>521</v>
      </c>
      <c r="C80" s="450" t="n">
        <v>88</v>
      </c>
    </row>
    <row r="81" customFormat="false" ht="12.75" hidden="false" customHeight="false" outlineLevel="0" collapsed="false">
      <c r="A81" s="451" t="n">
        <v>80</v>
      </c>
      <c r="B81" s="452" t="s">
        <v>522</v>
      </c>
      <c r="C81" s="450" t="n">
        <v>90</v>
      </c>
    </row>
    <row r="82" customFormat="false" ht="12.75" hidden="false" customHeight="false" outlineLevel="0" collapsed="false">
      <c r="A82" s="448" t="n">
        <v>81</v>
      </c>
      <c r="B82" s="452" t="s">
        <v>523</v>
      </c>
      <c r="C82" s="450" t="n">
        <v>91</v>
      </c>
    </row>
    <row r="83" customFormat="false" ht="12.75" hidden="false" customHeight="false" outlineLevel="0" collapsed="false">
      <c r="A83" s="448" t="n">
        <v>82</v>
      </c>
      <c r="B83" s="452" t="s">
        <v>524</v>
      </c>
      <c r="C83" s="450" t="n">
        <v>92</v>
      </c>
    </row>
    <row r="84" customFormat="false" ht="12.75" hidden="false" customHeight="false" outlineLevel="0" collapsed="false">
      <c r="A84" s="451" t="n">
        <v>83</v>
      </c>
      <c r="B84" s="452" t="s">
        <v>525</v>
      </c>
      <c r="C84" s="450" t="n">
        <v>93</v>
      </c>
    </row>
    <row r="85" customFormat="false" ht="12.75" hidden="false" customHeight="false" outlineLevel="0" collapsed="false">
      <c r="A85" s="448" t="n">
        <v>84</v>
      </c>
      <c r="B85" s="452" t="s">
        <v>526</v>
      </c>
      <c r="C85" s="450" t="n">
        <v>94</v>
      </c>
    </row>
    <row r="86" customFormat="false" ht="12.75" hidden="false" customHeight="false" outlineLevel="0" collapsed="false">
      <c r="A86" s="448" t="n">
        <v>85</v>
      </c>
      <c r="B86" s="452" t="s">
        <v>527</v>
      </c>
      <c r="C86" s="450" t="n">
        <v>95</v>
      </c>
    </row>
    <row r="87" customFormat="false" ht="12.75" hidden="false" customHeight="false" outlineLevel="0" collapsed="false">
      <c r="A87" s="451" t="n">
        <v>86</v>
      </c>
      <c r="B87" s="452" t="s">
        <v>528</v>
      </c>
      <c r="C87" s="450" t="n">
        <v>96</v>
      </c>
    </row>
    <row r="88" customFormat="false" ht="12.75" hidden="false" customHeight="false" outlineLevel="0" collapsed="false">
      <c r="A88" s="448" t="n">
        <v>87</v>
      </c>
      <c r="B88" s="452" t="s">
        <v>529</v>
      </c>
      <c r="C88" s="450" t="n">
        <v>97</v>
      </c>
    </row>
    <row r="89" customFormat="false" ht="25.5" hidden="false" customHeight="false" outlineLevel="0" collapsed="false">
      <c r="A89" s="448" t="n">
        <v>88</v>
      </c>
      <c r="B89" s="452" t="s">
        <v>530</v>
      </c>
      <c r="C89" s="450" t="n">
        <v>98</v>
      </c>
    </row>
    <row r="90" customFormat="false" ht="12.75" hidden="false" customHeight="false" outlineLevel="0" collapsed="false">
      <c r="A90" s="451" t="n">
        <v>89</v>
      </c>
      <c r="B90" s="452" t="s">
        <v>531</v>
      </c>
      <c r="C90" s="450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5.28"/>
    <col collapsed="false" customWidth="true" hidden="false" outlineLevel="0" max="2" min="2" style="453" width="23.85"/>
    <col collapsed="false" customWidth="true" hidden="false" outlineLevel="0" max="3" min="3" style="453" width="6.28"/>
    <col collapsed="false" customWidth="true" hidden="false" outlineLevel="0" max="4" min="4" style="453" width="25.7"/>
    <col collapsed="false" customWidth="true" hidden="false" outlineLevel="0" max="5" min="5" style="453" width="22.99"/>
    <col collapsed="false" customWidth="true" hidden="false" outlineLevel="0" max="6" min="6" style="453" width="19.28"/>
    <col collapsed="false" customWidth="false" hidden="false" outlineLevel="0" max="257" min="7" style="453" width="9.14"/>
  </cols>
  <sheetData>
    <row r="1" s="458" customFormat="true" ht="26.45" hidden="false" customHeight="true" outlineLevel="0" collapsed="false">
      <c r="A1" s="454" t="n">
        <v>1</v>
      </c>
      <c r="B1" s="455" t="s">
        <v>532</v>
      </c>
      <c r="C1" s="455"/>
      <c r="D1" s="456" t="s">
        <v>533</v>
      </c>
      <c r="E1" s="456" t="s">
        <v>534</v>
      </c>
      <c r="F1" s="457"/>
    </row>
    <row r="2" s="458" customFormat="true" ht="12.75" hidden="false" customHeight="false" outlineLevel="0" collapsed="false">
      <c r="A2" s="459" t="n">
        <v>2</v>
      </c>
      <c r="B2" s="458" t="s">
        <v>535</v>
      </c>
      <c r="C2" s="458" t="s">
        <v>536</v>
      </c>
      <c r="D2" s="458" t="s">
        <v>537</v>
      </c>
      <c r="E2" s="460" t="s">
        <v>538</v>
      </c>
      <c r="F2" s="458" t="s">
        <v>539</v>
      </c>
    </row>
    <row r="3" s="458" customFormat="true" ht="12.75" hidden="false" customHeight="false" outlineLevel="0" collapsed="false">
      <c r="A3" s="459" t="n">
        <v>3</v>
      </c>
      <c r="B3" s="458" t="s">
        <v>540</v>
      </c>
      <c r="C3" s="458" t="s">
        <v>541</v>
      </c>
      <c r="D3" s="458" t="s">
        <v>542</v>
      </c>
      <c r="E3" s="460" t="s">
        <v>543</v>
      </c>
      <c r="F3" s="460" t="s">
        <v>543</v>
      </c>
    </row>
    <row r="4" s="458" customFormat="true" ht="12.75" hidden="false" customHeight="false" outlineLevel="0" collapsed="false">
      <c r="A4" s="459" t="n">
        <v>4</v>
      </c>
      <c r="B4" s="458" t="s">
        <v>544</v>
      </c>
      <c r="C4" s="458" t="s">
        <v>545</v>
      </c>
      <c r="D4" s="458" t="s">
        <v>546</v>
      </c>
      <c r="E4" s="460" t="s">
        <v>547</v>
      </c>
      <c r="F4" s="458" t="s">
        <v>539</v>
      </c>
    </row>
    <row r="5" s="458" customFormat="true" ht="12.75" hidden="false" customHeight="false" outlineLevel="0" collapsed="false">
      <c r="A5" s="459" t="n">
        <v>5</v>
      </c>
      <c r="B5" s="458" t="s">
        <v>548</v>
      </c>
      <c r="C5" s="458" t="s">
        <v>549</v>
      </c>
      <c r="D5" s="458" t="s">
        <v>550</v>
      </c>
      <c r="E5" s="460" t="s">
        <v>543</v>
      </c>
      <c r="F5" s="460" t="s">
        <v>543</v>
      </c>
    </row>
    <row r="6" s="458" customFormat="true" ht="12.75" hidden="false" customHeight="false" outlineLevel="0" collapsed="false">
      <c r="A6" s="459" t="n">
        <v>6</v>
      </c>
      <c r="B6" s="458" t="s">
        <v>551</v>
      </c>
      <c r="C6" s="458" t="s">
        <v>552</v>
      </c>
      <c r="D6" s="458" t="s">
        <v>546</v>
      </c>
      <c r="E6" s="460" t="s">
        <v>547</v>
      </c>
      <c r="F6" s="458" t="s">
        <v>539</v>
      </c>
    </row>
    <row r="7" s="458" customFormat="true" ht="12.75" hidden="false" customHeight="false" outlineLevel="0" collapsed="false">
      <c r="A7" s="459" t="n">
        <v>7</v>
      </c>
      <c r="B7" s="458" t="s">
        <v>553</v>
      </c>
      <c r="C7" s="458" t="s">
        <v>554</v>
      </c>
      <c r="D7" s="458" t="s">
        <v>555</v>
      </c>
      <c r="E7" s="460" t="s">
        <v>556</v>
      </c>
      <c r="F7" s="458" t="s">
        <v>539</v>
      </c>
    </row>
    <row r="8" s="458" customFormat="true" ht="12.75" hidden="false" customHeight="false" outlineLevel="0" collapsed="false">
      <c r="A8" s="459" t="n">
        <v>8</v>
      </c>
      <c r="B8" s="458" t="s">
        <v>557</v>
      </c>
      <c r="C8" s="458" t="s">
        <v>558</v>
      </c>
      <c r="D8" s="458" t="s">
        <v>559</v>
      </c>
      <c r="E8" s="460" t="s">
        <v>547</v>
      </c>
      <c r="F8" s="458" t="s">
        <v>539</v>
      </c>
    </row>
    <row r="9" s="458" customFormat="true" ht="12.75" hidden="false" customHeight="false" outlineLevel="0" collapsed="false">
      <c r="A9" s="459" t="n">
        <v>9</v>
      </c>
      <c r="B9" s="458" t="s">
        <v>560</v>
      </c>
      <c r="C9" s="458" t="s">
        <v>561</v>
      </c>
      <c r="D9" s="458" t="s">
        <v>542</v>
      </c>
      <c r="E9" s="460" t="s">
        <v>543</v>
      </c>
      <c r="F9" s="460" t="s">
        <v>543</v>
      </c>
    </row>
    <row r="10" s="458" customFormat="true" ht="12.75" hidden="false" customHeight="false" outlineLevel="0" collapsed="false">
      <c r="A10" s="459" t="n">
        <v>10</v>
      </c>
      <c r="B10" s="458" t="s">
        <v>562</v>
      </c>
      <c r="C10" s="458" t="s">
        <v>563</v>
      </c>
      <c r="D10" s="458" t="s">
        <v>564</v>
      </c>
      <c r="E10" s="460" t="s">
        <v>556</v>
      </c>
      <c r="F10" s="458" t="s">
        <v>539</v>
      </c>
    </row>
    <row r="11" s="458" customFormat="true" ht="12.75" hidden="false" customHeight="false" outlineLevel="0" collapsed="false">
      <c r="A11" s="459" t="n">
        <v>11</v>
      </c>
      <c r="B11" s="458" t="s">
        <v>565</v>
      </c>
      <c r="C11" s="458" t="s">
        <v>566</v>
      </c>
      <c r="D11" s="458" t="s">
        <v>567</v>
      </c>
      <c r="E11" s="460" t="s">
        <v>556</v>
      </c>
      <c r="F11" s="458" t="s">
        <v>539</v>
      </c>
    </row>
    <row r="12" s="458" customFormat="true" ht="12.75" hidden="false" customHeight="false" outlineLevel="0" collapsed="false">
      <c r="A12" s="459" t="n">
        <v>12</v>
      </c>
      <c r="B12" s="458" t="s">
        <v>568</v>
      </c>
      <c r="C12" s="458" t="s">
        <v>569</v>
      </c>
      <c r="D12" s="458" t="s">
        <v>570</v>
      </c>
      <c r="E12" s="460" t="s">
        <v>543</v>
      </c>
      <c r="F12" s="460" t="s">
        <v>543</v>
      </c>
    </row>
    <row r="13" s="458" customFormat="true" ht="12.75" hidden="false" customHeight="false" outlineLevel="0" collapsed="false">
      <c r="A13" s="459" t="n">
        <v>13</v>
      </c>
      <c r="B13" s="458" t="s">
        <v>571</v>
      </c>
      <c r="C13" s="458" t="s">
        <v>572</v>
      </c>
      <c r="D13" s="458" t="s">
        <v>542</v>
      </c>
      <c r="E13" s="460" t="s">
        <v>543</v>
      </c>
      <c r="F13" s="460" t="s">
        <v>543</v>
      </c>
    </row>
    <row r="14" s="458" customFormat="true" ht="12.75" hidden="false" customHeight="false" outlineLevel="0" collapsed="false">
      <c r="A14" s="459" t="n">
        <v>14</v>
      </c>
      <c r="B14" s="458" t="s">
        <v>573</v>
      </c>
      <c r="C14" s="458" t="s">
        <v>574</v>
      </c>
      <c r="D14" s="458" t="s">
        <v>575</v>
      </c>
      <c r="E14" s="460" t="s">
        <v>576</v>
      </c>
      <c r="F14" s="460" t="s">
        <v>576</v>
      </c>
    </row>
    <row r="15" s="458" customFormat="true" ht="12.75" hidden="false" customHeight="false" outlineLevel="0" collapsed="false">
      <c r="A15" s="459" t="n">
        <v>15</v>
      </c>
      <c r="B15" s="458" t="s">
        <v>577</v>
      </c>
      <c r="C15" s="458" t="s">
        <v>578</v>
      </c>
      <c r="D15" s="458" t="s">
        <v>564</v>
      </c>
      <c r="E15" s="460" t="s">
        <v>556</v>
      </c>
      <c r="F15" s="458" t="s">
        <v>539</v>
      </c>
    </row>
    <row r="16" s="458" customFormat="true" ht="12.75" hidden="false" customHeight="false" outlineLevel="0" collapsed="false">
      <c r="A16" s="459" t="n">
        <v>16</v>
      </c>
      <c r="B16" s="458" t="s">
        <v>579</v>
      </c>
      <c r="C16" s="458" t="s">
        <v>580</v>
      </c>
      <c r="D16" s="458" t="s">
        <v>581</v>
      </c>
      <c r="E16" s="460" t="s">
        <v>576</v>
      </c>
      <c r="F16" s="460" t="s">
        <v>576</v>
      </c>
    </row>
    <row r="17" s="458" customFormat="true" ht="12.75" hidden="false" customHeight="false" outlineLevel="0" collapsed="false">
      <c r="A17" s="459" t="n">
        <v>17</v>
      </c>
      <c r="B17" s="458" t="s">
        <v>582</v>
      </c>
      <c r="C17" s="458" t="s">
        <v>583</v>
      </c>
      <c r="D17" s="458" t="s">
        <v>567</v>
      </c>
      <c r="E17" s="460" t="s">
        <v>556</v>
      </c>
      <c r="F17" s="458" t="s">
        <v>539</v>
      </c>
    </row>
    <row r="18" s="458" customFormat="true" ht="12.75" hidden="false" customHeight="false" outlineLevel="0" collapsed="false">
      <c r="A18" s="459" t="n">
        <v>18</v>
      </c>
      <c r="B18" s="458" t="s">
        <v>584</v>
      </c>
      <c r="C18" s="458" t="s">
        <v>585</v>
      </c>
      <c r="D18" s="458" t="s">
        <v>570</v>
      </c>
      <c r="E18" s="460" t="s">
        <v>543</v>
      </c>
      <c r="F18" s="460" t="s">
        <v>543</v>
      </c>
    </row>
    <row r="19" s="458" customFormat="true" ht="12.75" hidden="false" customHeight="false" outlineLevel="0" collapsed="false">
      <c r="A19" s="459" t="n">
        <v>19</v>
      </c>
      <c r="B19" s="458" t="s">
        <v>586</v>
      </c>
      <c r="C19" s="458" t="s">
        <v>587</v>
      </c>
      <c r="D19" s="458" t="s">
        <v>567</v>
      </c>
      <c r="E19" s="460" t="s">
        <v>556</v>
      </c>
      <c r="F19" s="458" t="s">
        <v>539</v>
      </c>
    </row>
    <row r="20" s="458" customFormat="true" ht="12.75" hidden="false" customHeight="false" outlineLevel="0" collapsed="false">
      <c r="A20" s="459" t="n">
        <v>20</v>
      </c>
      <c r="B20" s="458" t="s">
        <v>588</v>
      </c>
      <c r="C20" s="458" t="s">
        <v>589</v>
      </c>
      <c r="D20" s="458" t="s">
        <v>590</v>
      </c>
      <c r="E20" s="460" t="s">
        <v>576</v>
      </c>
      <c r="F20" s="460" t="s">
        <v>576</v>
      </c>
    </row>
    <row r="21" s="458" customFormat="true" ht="12.75" hidden="false" customHeight="false" outlineLevel="0" collapsed="false">
      <c r="A21" s="459" t="n">
        <v>21</v>
      </c>
      <c r="B21" s="458" t="s">
        <v>591</v>
      </c>
      <c r="C21" s="458" t="s">
        <v>592</v>
      </c>
      <c r="D21" s="458" t="s">
        <v>593</v>
      </c>
      <c r="E21" s="460" t="s">
        <v>538</v>
      </c>
      <c r="F21" s="458" t="s">
        <v>539</v>
      </c>
    </row>
    <row r="22" s="458" customFormat="true" ht="12.75" hidden="false" customHeight="false" outlineLevel="0" collapsed="false">
      <c r="A22" s="459" t="n">
        <v>22</v>
      </c>
      <c r="B22" s="458" t="s">
        <v>594</v>
      </c>
      <c r="C22" s="458" t="s">
        <v>595</v>
      </c>
      <c r="D22" s="458" t="s">
        <v>596</v>
      </c>
      <c r="E22" s="460" t="s">
        <v>556</v>
      </c>
      <c r="F22" s="458" t="s">
        <v>539</v>
      </c>
    </row>
    <row r="23" s="458" customFormat="true" ht="12.75" hidden="false" customHeight="false" outlineLevel="0" collapsed="false">
      <c r="A23" s="459" t="n">
        <v>23</v>
      </c>
      <c r="B23" s="458" t="s">
        <v>597</v>
      </c>
      <c r="C23" s="458" t="s">
        <v>598</v>
      </c>
      <c r="D23" s="458" t="s">
        <v>564</v>
      </c>
      <c r="E23" s="460" t="s">
        <v>556</v>
      </c>
      <c r="F23" s="458" t="s">
        <v>539</v>
      </c>
    </row>
    <row r="24" s="458" customFormat="true" ht="12.75" hidden="false" customHeight="false" outlineLevel="0" collapsed="false">
      <c r="A24" s="459" t="n">
        <v>24</v>
      </c>
      <c r="B24" s="458" t="s">
        <v>599</v>
      </c>
      <c r="C24" s="458" t="s">
        <v>600</v>
      </c>
      <c r="D24" s="458" t="s">
        <v>555</v>
      </c>
      <c r="E24" s="460" t="s">
        <v>556</v>
      </c>
      <c r="F24" s="458" t="s">
        <v>539</v>
      </c>
    </row>
    <row r="25" s="458" customFormat="true" ht="12.75" hidden="false" customHeight="false" outlineLevel="0" collapsed="false">
      <c r="A25" s="459" t="n">
        <v>25</v>
      </c>
      <c r="B25" s="458" t="s">
        <v>601</v>
      </c>
      <c r="C25" s="458" t="s">
        <v>602</v>
      </c>
      <c r="D25" s="458" t="s">
        <v>593</v>
      </c>
      <c r="E25" s="460" t="s">
        <v>538</v>
      </c>
      <c r="F25" s="458" t="s">
        <v>539</v>
      </c>
    </row>
    <row r="26" s="458" customFormat="true" ht="12.75" hidden="false" customHeight="false" outlineLevel="0" collapsed="false">
      <c r="A26" s="459" t="n">
        <v>26</v>
      </c>
      <c r="B26" s="458" t="s">
        <v>603</v>
      </c>
      <c r="C26" s="458" t="s">
        <v>604</v>
      </c>
      <c r="D26" s="458" t="s">
        <v>537</v>
      </c>
      <c r="E26" s="460" t="s">
        <v>538</v>
      </c>
      <c r="F26" s="458" t="s">
        <v>539</v>
      </c>
    </row>
    <row r="27" s="458" customFormat="true" ht="12.75" hidden="false" customHeight="false" outlineLevel="0" collapsed="false">
      <c r="A27" s="459" t="n">
        <v>27</v>
      </c>
      <c r="B27" s="458" t="s">
        <v>605</v>
      </c>
      <c r="C27" s="458" t="s">
        <v>606</v>
      </c>
      <c r="D27" s="458" t="s">
        <v>542</v>
      </c>
      <c r="E27" s="460" t="s">
        <v>543</v>
      </c>
      <c r="F27" s="460" t="s">
        <v>543</v>
      </c>
    </row>
    <row r="28" s="458" customFormat="true" ht="12.75" hidden="false" customHeight="false" outlineLevel="0" collapsed="false">
      <c r="A28" s="459" t="n">
        <v>28</v>
      </c>
      <c r="B28" s="458" t="s">
        <v>607</v>
      </c>
      <c r="C28" s="458" t="s">
        <v>608</v>
      </c>
      <c r="D28" s="458" t="s">
        <v>570</v>
      </c>
      <c r="E28" s="460" t="s">
        <v>543</v>
      </c>
      <c r="F28" s="460" t="s">
        <v>543</v>
      </c>
    </row>
    <row r="29" s="458" customFormat="true" ht="12.75" hidden="false" customHeight="false" outlineLevel="0" collapsed="false">
      <c r="A29" s="459" t="n">
        <v>29</v>
      </c>
      <c r="B29" s="458" t="s">
        <v>609</v>
      </c>
      <c r="C29" s="458" t="s">
        <v>610</v>
      </c>
      <c r="D29" s="458" t="s">
        <v>570</v>
      </c>
      <c r="E29" s="460" t="s">
        <v>543</v>
      </c>
      <c r="F29" s="460" t="s">
        <v>543</v>
      </c>
    </row>
    <row r="30" s="458" customFormat="true" ht="12.75" hidden="false" customHeight="false" outlineLevel="0" collapsed="false">
      <c r="A30" s="459" t="n">
        <v>30</v>
      </c>
      <c r="B30" s="458" t="s">
        <v>611</v>
      </c>
      <c r="C30" s="458" t="s">
        <v>612</v>
      </c>
      <c r="D30" s="458" t="s">
        <v>613</v>
      </c>
      <c r="E30" s="460" t="s">
        <v>556</v>
      </c>
      <c r="F30" s="458" t="s">
        <v>539</v>
      </c>
    </row>
    <row r="31" s="458" customFormat="true" ht="12.75" hidden="false" customHeight="false" outlineLevel="0" collapsed="false">
      <c r="A31" s="459" t="n">
        <v>31</v>
      </c>
      <c r="B31" s="458" t="s">
        <v>614</v>
      </c>
      <c r="C31" s="458" t="s">
        <v>615</v>
      </c>
      <c r="D31" s="458" t="s">
        <v>537</v>
      </c>
      <c r="E31" s="460" t="s">
        <v>538</v>
      </c>
      <c r="F31" s="458" t="s">
        <v>539</v>
      </c>
    </row>
    <row r="32" s="458" customFormat="true" ht="12.75" hidden="false" customHeight="false" outlineLevel="0" collapsed="false">
      <c r="A32" s="459" t="n">
        <v>32</v>
      </c>
      <c r="B32" s="458" t="s">
        <v>616</v>
      </c>
      <c r="C32" s="458" t="s">
        <v>617</v>
      </c>
      <c r="D32" s="458" t="s">
        <v>613</v>
      </c>
      <c r="E32" s="460" t="s">
        <v>556</v>
      </c>
      <c r="F32" s="458" t="s">
        <v>539</v>
      </c>
    </row>
    <row r="33" s="458" customFormat="true" ht="12.75" hidden="false" customHeight="false" outlineLevel="0" collapsed="false">
      <c r="A33" s="459" t="n">
        <v>33</v>
      </c>
      <c r="B33" s="458" t="s">
        <v>618</v>
      </c>
      <c r="C33" s="458" t="s">
        <v>619</v>
      </c>
      <c r="D33" s="458" t="s">
        <v>537</v>
      </c>
      <c r="E33" s="460" t="s">
        <v>538</v>
      </c>
      <c r="F33" s="458" t="s">
        <v>539</v>
      </c>
    </row>
    <row r="34" s="458" customFormat="true" ht="12.75" hidden="false" customHeight="false" outlineLevel="0" collapsed="false">
      <c r="A34" s="459" t="n">
        <v>34</v>
      </c>
      <c r="B34" s="458" t="s">
        <v>620</v>
      </c>
      <c r="C34" s="458" t="s">
        <v>621</v>
      </c>
      <c r="D34" s="458" t="s">
        <v>581</v>
      </c>
      <c r="E34" s="460" t="s">
        <v>576</v>
      </c>
      <c r="F34" s="460" t="s">
        <v>576</v>
      </c>
    </row>
    <row r="35" s="458" customFormat="true" ht="12.75" hidden="false" customHeight="false" outlineLevel="0" collapsed="false">
      <c r="A35" s="459" t="n">
        <v>35</v>
      </c>
      <c r="B35" s="458" t="s">
        <v>622</v>
      </c>
      <c r="C35" s="458" t="s">
        <v>623</v>
      </c>
      <c r="D35" s="458" t="s">
        <v>581</v>
      </c>
      <c r="E35" s="460" t="s">
        <v>576</v>
      </c>
      <c r="F35" s="460" t="s">
        <v>576</v>
      </c>
    </row>
    <row r="36" s="458" customFormat="true" ht="12.75" hidden="false" customHeight="false" outlineLevel="0" collapsed="false">
      <c r="A36" s="459" t="n">
        <v>36</v>
      </c>
      <c r="B36" s="458" t="s">
        <v>624</v>
      </c>
      <c r="C36" s="458" t="s">
        <v>625</v>
      </c>
      <c r="D36" s="458" t="s">
        <v>567</v>
      </c>
      <c r="E36" s="460" t="s">
        <v>556</v>
      </c>
      <c r="F36" s="458" t="s">
        <v>539</v>
      </c>
    </row>
    <row r="37" s="458" customFormat="true" ht="12.75" hidden="false" customHeight="false" outlineLevel="0" collapsed="false">
      <c r="A37" s="459" t="n">
        <v>37</v>
      </c>
      <c r="B37" s="458" t="s">
        <v>626</v>
      </c>
      <c r="C37" s="458" t="s">
        <v>627</v>
      </c>
      <c r="D37" s="458" t="s">
        <v>559</v>
      </c>
      <c r="E37" s="460" t="s">
        <v>547</v>
      </c>
      <c r="F37" s="458" t="s">
        <v>539</v>
      </c>
    </row>
    <row r="38" s="458" customFormat="true" ht="12.75" hidden="false" customHeight="false" outlineLevel="0" collapsed="false">
      <c r="A38" s="459" t="n">
        <v>38</v>
      </c>
      <c r="B38" s="458" t="s">
        <v>628</v>
      </c>
      <c r="C38" s="458" t="s">
        <v>629</v>
      </c>
      <c r="D38" s="458" t="s">
        <v>546</v>
      </c>
      <c r="E38" s="460" t="s">
        <v>547</v>
      </c>
      <c r="F38" s="458" t="s">
        <v>539</v>
      </c>
    </row>
    <row r="39" s="458" customFormat="true" ht="12.75" hidden="false" customHeight="false" outlineLevel="0" collapsed="false">
      <c r="A39" s="459" t="n">
        <v>39</v>
      </c>
      <c r="B39" s="458" t="s">
        <v>630</v>
      </c>
      <c r="C39" s="458" t="s">
        <v>631</v>
      </c>
      <c r="D39" s="458" t="s">
        <v>632</v>
      </c>
      <c r="E39" s="460" t="s">
        <v>547</v>
      </c>
      <c r="F39" s="458" t="s">
        <v>539</v>
      </c>
    </row>
    <row r="40" s="458" customFormat="true" ht="12.75" hidden="false" customHeight="false" outlineLevel="0" collapsed="false">
      <c r="A40" s="459" t="n">
        <v>40</v>
      </c>
      <c r="B40" s="458" t="s">
        <v>633</v>
      </c>
      <c r="C40" s="458" t="s">
        <v>634</v>
      </c>
      <c r="D40" s="458" t="s">
        <v>635</v>
      </c>
      <c r="E40" s="460" t="s">
        <v>543</v>
      </c>
      <c r="F40" s="460" t="s">
        <v>543</v>
      </c>
    </row>
    <row r="41" s="458" customFormat="true" ht="12.75" hidden="false" customHeight="false" outlineLevel="0" collapsed="false">
      <c r="A41" s="459" t="n">
        <v>41</v>
      </c>
      <c r="B41" s="458" t="s">
        <v>636</v>
      </c>
      <c r="C41" s="458" t="s">
        <v>637</v>
      </c>
      <c r="D41" s="458" t="s">
        <v>638</v>
      </c>
      <c r="E41" s="460" t="s">
        <v>576</v>
      </c>
      <c r="F41" s="460" t="s">
        <v>576</v>
      </c>
    </row>
    <row r="42" s="458" customFormat="true" ht="12.75" hidden="false" customHeight="false" outlineLevel="0" collapsed="false">
      <c r="A42" s="459" t="n">
        <v>42</v>
      </c>
      <c r="B42" s="458" t="s">
        <v>639</v>
      </c>
      <c r="C42" s="458" t="s">
        <v>640</v>
      </c>
      <c r="D42" s="458" t="s">
        <v>559</v>
      </c>
      <c r="E42" s="460" t="s">
        <v>547</v>
      </c>
      <c r="F42" s="458" t="s">
        <v>539</v>
      </c>
    </row>
    <row r="43" s="458" customFormat="true" ht="12.75" hidden="false" customHeight="false" outlineLevel="0" collapsed="false">
      <c r="A43" s="459" t="n">
        <v>43</v>
      </c>
      <c r="B43" s="458" t="s">
        <v>641</v>
      </c>
      <c r="C43" s="458" t="s">
        <v>642</v>
      </c>
      <c r="D43" s="458" t="s">
        <v>635</v>
      </c>
      <c r="E43" s="460" t="s">
        <v>543</v>
      </c>
      <c r="F43" s="460" t="s">
        <v>543</v>
      </c>
    </row>
    <row r="44" s="458" customFormat="true" ht="12.75" hidden="false" customHeight="false" outlineLevel="0" collapsed="false">
      <c r="A44" s="459" t="n">
        <v>44</v>
      </c>
      <c r="B44" s="458" t="s">
        <v>643</v>
      </c>
      <c r="C44" s="458" t="s">
        <v>644</v>
      </c>
      <c r="D44" s="458" t="s">
        <v>596</v>
      </c>
      <c r="E44" s="460" t="s">
        <v>556</v>
      </c>
      <c r="F44" s="458" t="s">
        <v>539</v>
      </c>
    </row>
    <row r="45" s="458" customFormat="true" ht="12.75" hidden="false" customHeight="false" outlineLevel="0" collapsed="false">
      <c r="A45" s="459" t="n">
        <v>45</v>
      </c>
      <c r="B45" s="458" t="s">
        <v>645</v>
      </c>
      <c r="C45" s="458" t="s">
        <v>646</v>
      </c>
      <c r="D45" s="458" t="s">
        <v>613</v>
      </c>
      <c r="E45" s="460" t="s">
        <v>556</v>
      </c>
      <c r="F45" s="458" t="s">
        <v>539</v>
      </c>
    </row>
    <row r="46" s="458" customFormat="true" ht="12.75" hidden="false" customHeight="false" outlineLevel="0" collapsed="false">
      <c r="A46" s="459" t="n">
        <v>46</v>
      </c>
      <c r="B46" s="458" t="s">
        <v>647</v>
      </c>
      <c r="C46" s="458" t="s">
        <v>648</v>
      </c>
      <c r="D46" s="458" t="s">
        <v>570</v>
      </c>
      <c r="E46" s="460" t="s">
        <v>543</v>
      </c>
      <c r="F46" s="460" t="s">
        <v>543</v>
      </c>
    </row>
    <row r="47" s="458" customFormat="true" ht="12.75" hidden="false" customHeight="false" outlineLevel="0" collapsed="false">
      <c r="A47" s="459" t="n">
        <v>47</v>
      </c>
      <c r="B47" s="458" t="s">
        <v>649</v>
      </c>
      <c r="C47" s="458" t="s">
        <v>650</v>
      </c>
      <c r="D47" s="458" t="s">
        <v>567</v>
      </c>
      <c r="E47" s="460" t="s">
        <v>556</v>
      </c>
      <c r="F47" s="458" t="s">
        <v>539</v>
      </c>
    </row>
    <row r="48" s="458" customFormat="true" ht="12.75" hidden="false" customHeight="false" outlineLevel="0" collapsed="false">
      <c r="A48" s="459" t="n">
        <v>48</v>
      </c>
      <c r="B48" s="458" t="s">
        <v>651</v>
      </c>
      <c r="C48" s="458" t="s">
        <v>652</v>
      </c>
      <c r="D48" s="458" t="s">
        <v>559</v>
      </c>
      <c r="E48" s="460" t="s">
        <v>547</v>
      </c>
      <c r="F48" s="458" t="s">
        <v>539</v>
      </c>
    </row>
    <row r="49" s="458" customFormat="true" ht="12.75" hidden="false" customHeight="false" outlineLevel="0" collapsed="false">
      <c r="A49" s="459" t="n">
        <v>49</v>
      </c>
      <c r="B49" s="458" t="s">
        <v>653</v>
      </c>
      <c r="C49" s="458" t="s">
        <v>654</v>
      </c>
      <c r="D49" s="458" t="s">
        <v>570</v>
      </c>
      <c r="E49" s="460" t="s">
        <v>543</v>
      </c>
      <c r="F49" s="460" t="s">
        <v>543</v>
      </c>
    </row>
    <row r="50" s="458" customFormat="true" ht="12.75" hidden="false" customHeight="false" outlineLevel="0" collapsed="false">
      <c r="A50" s="459" t="n">
        <v>50</v>
      </c>
      <c r="B50" s="458" t="s">
        <v>655</v>
      </c>
      <c r="C50" s="458" t="s">
        <v>656</v>
      </c>
      <c r="D50" s="458" t="s">
        <v>632</v>
      </c>
      <c r="E50" s="460" t="s">
        <v>547</v>
      </c>
      <c r="F50" s="458" t="s">
        <v>539</v>
      </c>
    </row>
    <row r="51" s="458" customFormat="true" ht="12.75" hidden="false" customHeight="false" outlineLevel="0" collapsed="false">
      <c r="A51" s="459" t="n">
        <v>51</v>
      </c>
      <c r="B51" s="458" t="s">
        <v>657</v>
      </c>
      <c r="C51" s="458" t="s">
        <v>658</v>
      </c>
      <c r="D51" s="458" t="s">
        <v>559</v>
      </c>
      <c r="E51" s="460" t="s">
        <v>547</v>
      </c>
      <c r="F51" s="458" t="s">
        <v>539</v>
      </c>
    </row>
    <row r="52" s="458" customFormat="true" ht="12.75" hidden="false" customHeight="false" outlineLevel="0" collapsed="false">
      <c r="A52" s="459" t="n">
        <v>52</v>
      </c>
      <c r="B52" s="458" t="s">
        <v>659</v>
      </c>
      <c r="C52" s="458" t="s">
        <v>660</v>
      </c>
      <c r="D52" s="458" t="s">
        <v>570</v>
      </c>
      <c r="E52" s="460" t="s">
        <v>543</v>
      </c>
      <c r="F52" s="460" t="s">
        <v>543</v>
      </c>
    </row>
    <row r="53" s="458" customFormat="true" ht="12.75" hidden="false" customHeight="false" outlineLevel="0" collapsed="false">
      <c r="A53" s="459" t="n">
        <v>53</v>
      </c>
      <c r="B53" s="458" t="s">
        <v>661</v>
      </c>
      <c r="C53" s="458" t="s">
        <v>662</v>
      </c>
      <c r="D53" s="458" t="s">
        <v>546</v>
      </c>
      <c r="E53" s="460" t="s">
        <v>547</v>
      </c>
      <c r="F53" s="458" t="s">
        <v>539</v>
      </c>
    </row>
    <row r="54" s="458" customFormat="true" ht="12.75" hidden="false" customHeight="false" outlineLevel="0" collapsed="false">
      <c r="A54" s="459" t="n">
        <v>54</v>
      </c>
      <c r="B54" s="458" t="s">
        <v>663</v>
      </c>
      <c r="C54" s="458" t="s">
        <v>664</v>
      </c>
      <c r="D54" s="458" t="s">
        <v>537</v>
      </c>
      <c r="E54" s="460" t="s">
        <v>538</v>
      </c>
      <c r="F54" s="458" t="s">
        <v>539</v>
      </c>
    </row>
    <row r="55" s="458" customFormat="true" ht="12.75" hidden="false" customHeight="false" outlineLevel="0" collapsed="false">
      <c r="A55" s="459" t="n">
        <v>55</v>
      </c>
      <c r="B55" s="458" t="s">
        <v>665</v>
      </c>
      <c r="C55" s="458" t="s">
        <v>666</v>
      </c>
      <c r="D55" s="458" t="s">
        <v>570</v>
      </c>
      <c r="E55" s="460" t="s">
        <v>543</v>
      </c>
      <c r="F55" s="460" t="s">
        <v>543</v>
      </c>
    </row>
    <row r="56" s="458" customFormat="true" ht="12.75" hidden="false" customHeight="false" outlineLevel="0" collapsed="false">
      <c r="A56" s="459" t="n">
        <v>56</v>
      </c>
      <c r="B56" s="458" t="s">
        <v>667</v>
      </c>
      <c r="C56" s="458" t="s">
        <v>668</v>
      </c>
      <c r="D56" s="458" t="s">
        <v>570</v>
      </c>
      <c r="E56" s="460" t="s">
        <v>543</v>
      </c>
      <c r="F56" s="460" t="s">
        <v>543</v>
      </c>
    </row>
    <row r="57" s="458" customFormat="true" ht="12.75" hidden="false" customHeight="false" outlineLevel="0" collapsed="false">
      <c r="A57" s="459" t="n">
        <v>57</v>
      </c>
      <c r="B57" s="458" t="s">
        <v>669</v>
      </c>
      <c r="C57" s="458" t="s">
        <v>670</v>
      </c>
      <c r="D57" s="458" t="s">
        <v>581</v>
      </c>
      <c r="E57" s="460" t="s">
        <v>576</v>
      </c>
      <c r="F57" s="460" t="s">
        <v>576</v>
      </c>
    </row>
    <row r="58" s="458" customFormat="true" ht="12.75" hidden="false" customHeight="false" outlineLevel="0" collapsed="false">
      <c r="A58" s="459" t="n">
        <v>58</v>
      </c>
      <c r="B58" s="458" t="s">
        <v>671</v>
      </c>
      <c r="C58" s="458" t="s">
        <v>672</v>
      </c>
      <c r="D58" s="458" t="s">
        <v>559</v>
      </c>
      <c r="E58" s="460" t="s">
        <v>547</v>
      </c>
      <c r="F58" s="458" t="s">
        <v>539</v>
      </c>
    </row>
    <row r="59" s="458" customFormat="true" ht="12.75" hidden="false" customHeight="false" outlineLevel="0" collapsed="false">
      <c r="A59" s="459" t="n">
        <v>59</v>
      </c>
      <c r="B59" s="458" t="s">
        <v>673</v>
      </c>
      <c r="C59" s="458" t="s">
        <v>674</v>
      </c>
      <c r="D59" s="458" t="s">
        <v>675</v>
      </c>
      <c r="E59" s="460" t="s">
        <v>556</v>
      </c>
      <c r="F59" s="458" t="s">
        <v>539</v>
      </c>
      <c r="G59" s="460"/>
      <c r="I59" s="460"/>
      <c r="K59" s="460"/>
    </row>
    <row r="60" s="458" customFormat="true" ht="12.75" hidden="false" customHeight="false" outlineLevel="0" collapsed="false">
      <c r="A60" s="459" t="n">
        <v>60</v>
      </c>
      <c r="B60" s="458" t="s">
        <v>676</v>
      </c>
      <c r="C60" s="458" t="s">
        <v>677</v>
      </c>
      <c r="D60" s="458" t="s">
        <v>564</v>
      </c>
      <c r="E60" s="460" t="s">
        <v>556</v>
      </c>
      <c r="F60" s="458" t="s">
        <v>539</v>
      </c>
    </row>
    <row r="61" s="458" customFormat="true" ht="12.75" hidden="false" customHeight="false" outlineLevel="0" collapsed="false">
      <c r="A61" s="459" t="n">
        <v>61</v>
      </c>
      <c r="B61" s="458" t="s">
        <v>678</v>
      </c>
      <c r="C61" s="458" t="s">
        <v>679</v>
      </c>
      <c r="D61" s="458" t="s">
        <v>542</v>
      </c>
      <c r="E61" s="460" t="s">
        <v>543</v>
      </c>
      <c r="F61" s="460" t="s">
        <v>543</v>
      </c>
    </row>
    <row r="62" s="458" customFormat="true" ht="12.75" hidden="false" customHeight="false" outlineLevel="0" collapsed="false">
      <c r="A62" s="459" t="n">
        <v>62</v>
      </c>
      <c r="B62" s="458" t="s">
        <v>680</v>
      </c>
      <c r="C62" s="458" t="s">
        <v>681</v>
      </c>
      <c r="D62" s="458" t="s">
        <v>593</v>
      </c>
      <c r="E62" s="460" t="s">
        <v>538</v>
      </c>
      <c r="F62" s="458" t="s">
        <v>539</v>
      </c>
    </row>
    <row r="63" s="458" customFormat="true" ht="12.75" hidden="false" customHeight="false" outlineLevel="0" collapsed="false">
      <c r="A63" s="459" t="n">
        <v>63</v>
      </c>
      <c r="B63" s="458" t="s">
        <v>682</v>
      </c>
      <c r="C63" s="458" t="s">
        <v>683</v>
      </c>
      <c r="D63" s="458" t="s">
        <v>593</v>
      </c>
      <c r="E63" s="460" t="s">
        <v>538</v>
      </c>
      <c r="F63" s="458" t="s">
        <v>539</v>
      </c>
    </row>
    <row r="64" s="458" customFormat="true" ht="12.75" hidden="false" customHeight="false" outlineLevel="0" collapsed="false">
      <c r="A64" s="459" t="n">
        <v>64</v>
      </c>
      <c r="B64" s="458" t="s">
        <v>684</v>
      </c>
      <c r="C64" s="458" t="s">
        <v>685</v>
      </c>
      <c r="D64" s="458" t="s">
        <v>593</v>
      </c>
      <c r="E64" s="460" t="s">
        <v>538</v>
      </c>
      <c r="F64" s="458" t="s">
        <v>539</v>
      </c>
    </row>
    <row r="65" s="458" customFormat="true" ht="12.75" hidden="false" customHeight="false" outlineLevel="0" collapsed="false">
      <c r="A65" s="459" t="n">
        <v>65</v>
      </c>
      <c r="B65" s="458" t="s">
        <v>686</v>
      </c>
      <c r="C65" s="458" t="s">
        <v>687</v>
      </c>
      <c r="D65" s="458" t="s">
        <v>593</v>
      </c>
      <c r="E65" s="460" t="s">
        <v>538</v>
      </c>
      <c r="F65" s="458" t="s">
        <v>539</v>
      </c>
    </row>
    <row r="66" s="458" customFormat="true" ht="12.75" hidden="false" customHeight="false" outlineLevel="0" collapsed="false">
      <c r="A66" s="459" t="n">
        <v>66</v>
      </c>
      <c r="B66" s="458" t="s">
        <v>688</v>
      </c>
      <c r="C66" s="458" t="s">
        <v>689</v>
      </c>
      <c r="D66" s="458" t="s">
        <v>537</v>
      </c>
      <c r="E66" s="460" t="s">
        <v>538</v>
      </c>
      <c r="F66" s="458" t="s">
        <v>539</v>
      </c>
    </row>
    <row r="67" s="458" customFormat="true" ht="12.75" hidden="false" customHeight="false" outlineLevel="0" collapsed="false">
      <c r="A67" s="459" t="n">
        <v>67</v>
      </c>
      <c r="B67" s="458" t="s">
        <v>690</v>
      </c>
      <c r="C67" s="458" t="s">
        <v>691</v>
      </c>
      <c r="D67" s="458" t="s">
        <v>581</v>
      </c>
      <c r="E67" s="460" t="s">
        <v>576</v>
      </c>
      <c r="F67" s="460" t="s">
        <v>576</v>
      </c>
    </row>
    <row r="68" s="458" customFormat="true" ht="12.75" hidden="false" customHeight="false" outlineLevel="0" collapsed="false">
      <c r="A68" s="459" t="n">
        <v>68</v>
      </c>
      <c r="B68" s="458" t="s">
        <v>692</v>
      </c>
      <c r="C68" s="458" t="s">
        <v>693</v>
      </c>
      <c r="D68" s="458" t="s">
        <v>575</v>
      </c>
      <c r="E68" s="460" t="s">
        <v>576</v>
      </c>
      <c r="F68" s="460" t="s">
        <v>576</v>
      </c>
    </row>
    <row r="69" s="458" customFormat="true" ht="12.75" hidden="false" customHeight="false" outlineLevel="0" collapsed="false">
      <c r="A69" s="459" t="n">
        <v>69</v>
      </c>
      <c r="B69" s="458" t="s">
        <v>694</v>
      </c>
      <c r="C69" s="458" t="s">
        <v>695</v>
      </c>
      <c r="D69" s="458" t="s">
        <v>555</v>
      </c>
      <c r="E69" s="460" t="s">
        <v>556</v>
      </c>
      <c r="F69" s="458" t="s">
        <v>539</v>
      </c>
    </row>
    <row r="70" s="458" customFormat="true" ht="12.75" hidden="false" customHeight="false" outlineLevel="0" collapsed="false">
      <c r="A70" s="459" t="n">
        <v>70</v>
      </c>
      <c r="B70" s="458" t="s">
        <v>696</v>
      </c>
      <c r="C70" s="458" t="s">
        <v>697</v>
      </c>
      <c r="D70" s="458" t="s">
        <v>698</v>
      </c>
      <c r="E70" s="460" t="s">
        <v>547</v>
      </c>
      <c r="F70" s="458" t="s">
        <v>539</v>
      </c>
    </row>
    <row r="71" s="458" customFormat="true" ht="12.75" hidden="false" customHeight="false" outlineLevel="0" collapsed="false">
      <c r="A71" s="459" t="n">
        <v>71</v>
      </c>
      <c r="B71" s="458" t="s">
        <v>699</v>
      </c>
      <c r="C71" s="458" t="s">
        <v>700</v>
      </c>
      <c r="D71" s="458" t="s">
        <v>559</v>
      </c>
      <c r="E71" s="460" t="s">
        <v>547</v>
      </c>
      <c r="F71" s="458" t="s">
        <v>539</v>
      </c>
    </row>
    <row r="72" s="458" customFormat="true" ht="12.75" hidden="false" customHeight="false" outlineLevel="0" collapsed="false">
      <c r="A72" s="459" t="n">
        <v>72</v>
      </c>
      <c r="B72" s="458" t="s">
        <v>701</v>
      </c>
      <c r="C72" s="458" t="s">
        <v>702</v>
      </c>
      <c r="D72" s="458" t="s">
        <v>638</v>
      </c>
      <c r="E72" s="460" t="s">
        <v>576</v>
      </c>
      <c r="F72" s="460" t="s">
        <v>576</v>
      </c>
    </row>
    <row r="73" s="458" customFormat="true" ht="12.75" hidden="false" customHeight="false" outlineLevel="0" collapsed="false">
      <c r="A73" s="459" t="n">
        <v>73</v>
      </c>
      <c r="B73" s="458" t="s">
        <v>703</v>
      </c>
      <c r="C73" s="458" t="s">
        <v>704</v>
      </c>
      <c r="D73" s="458" t="s">
        <v>559</v>
      </c>
      <c r="E73" s="460" t="s">
        <v>547</v>
      </c>
      <c r="F73" s="458" t="s">
        <v>539</v>
      </c>
    </row>
    <row r="74" s="458" customFormat="true" ht="12.75" hidden="false" customHeight="false" outlineLevel="0" collapsed="false">
      <c r="A74" s="459" t="n">
        <v>74</v>
      </c>
      <c r="B74" s="458" t="s">
        <v>705</v>
      </c>
      <c r="C74" s="458" t="s">
        <v>706</v>
      </c>
      <c r="D74" s="458" t="s">
        <v>581</v>
      </c>
      <c r="E74" s="460" t="s">
        <v>576</v>
      </c>
      <c r="F74" s="460" t="s">
        <v>576</v>
      </c>
    </row>
    <row r="75" s="458" customFormat="true" ht="12.75" hidden="false" customHeight="false" outlineLevel="0" collapsed="false">
      <c r="A75" s="459" t="n">
        <v>75</v>
      </c>
      <c r="B75" s="458" t="s">
        <v>707</v>
      </c>
      <c r="C75" s="458" t="s">
        <v>708</v>
      </c>
      <c r="D75" s="458" t="s">
        <v>559</v>
      </c>
      <c r="E75" s="460" t="s">
        <v>547</v>
      </c>
      <c r="F75" s="458" t="s">
        <v>539</v>
      </c>
    </row>
    <row r="76" s="458" customFormat="true" ht="12.75" hidden="false" customHeight="false" outlineLevel="0" collapsed="false">
      <c r="A76" s="459" t="n">
        <v>76</v>
      </c>
      <c r="B76" s="458" t="s">
        <v>709</v>
      </c>
      <c r="C76" s="458" t="s">
        <v>710</v>
      </c>
      <c r="D76" s="458" t="s">
        <v>546</v>
      </c>
      <c r="E76" s="460" t="s">
        <v>547</v>
      </c>
      <c r="F76" s="458" t="s">
        <v>539</v>
      </c>
    </row>
    <row r="77" s="458" customFormat="true" ht="12.75" hidden="false" customHeight="false" outlineLevel="0" collapsed="false">
      <c r="A77" s="459" t="n">
        <v>77</v>
      </c>
      <c r="B77" s="458" t="s">
        <v>711</v>
      </c>
      <c r="C77" s="458" t="s">
        <v>712</v>
      </c>
      <c r="D77" s="458" t="s">
        <v>570</v>
      </c>
      <c r="E77" s="460" t="s">
        <v>543</v>
      </c>
      <c r="F77" s="460" t="s">
        <v>543</v>
      </c>
    </row>
    <row r="78" s="458" customFormat="true" ht="12.75" hidden="false" customHeight="false" outlineLevel="0" collapsed="false">
      <c r="A78" s="459" t="n">
        <v>78</v>
      </c>
      <c r="B78" s="458" t="s">
        <v>713</v>
      </c>
      <c r="C78" s="458" t="s">
        <v>714</v>
      </c>
      <c r="D78" s="458" t="s">
        <v>675</v>
      </c>
      <c r="E78" s="460" t="s">
        <v>556</v>
      </c>
      <c r="F78" s="458" t="s">
        <v>539</v>
      </c>
    </row>
    <row r="79" s="458" customFormat="true" ht="12.75" hidden="false" customHeight="false" outlineLevel="0" collapsed="false">
      <c r="A79" s="459" t="n">
        <v>79</v>
      </c>
      <c r="B79" s="458" t="s">
        <v>715</v>
      </c>
      <c r="C79" s="458" t="s">
        <v>716</v>
      </c>
      <c r="D79" s="458" t="s">
        <v>581</v>
      </c>
      <c r="E79" s="460" t="s">
        <v>576</v>
      </c>
      <c r="F79" s="460" t="s">
        <v>576</v>
      </c>
    </row>
    <row r="80" s="458" customFormat="true" ht="12.75" hidden="false" customHeight="false" outlineLevel="0" collapsed="false">
      <c r="A80" s="459" t="n">
        <v>80</v>
      </c>
      <c r="B80" s="458" t="s">
        <v>717</v>
      </c>
      <c r="C80" s="458" t="s">
        <v>718</v>
      </c>
      <c r="D80" s="458" t="s">
        <v>613</v>
      </c>
      <c r="E80" s="460" t="s">
        <v>556</v>
      </c>
      <c r="F80" s="458" t="s">
        <v>539</v>
      </c>
    </row>
    <row r="81" s="458" customFormat="true" ht="12.75" hidden="false" customHeight="false" outlineLevel="0" collapsed="false">
      <c r="A81" s="459" t="n">
        <v>81</v>
      </c>
      <c r="B81" s="458" t="s">
        <v>719</v>
      </c>
      <c r="C81" s="458" t="s">
        <v>720</v>
      </c>
      <c r="D81" s="458" t="s">
        <v>581</v>
      </c>
      <c r="E81" s="460" t="s">
        <v>576</v>
      </c>
      <c r="F81" s="460" t="s">
        <v>576</v>
      </c>
    </row>
    <row r="82" s="458" customFormat="true" ht="12.75" hidden="false" customHeight="false" outlineLevel="0" collapsed="false">
      <c r="A82" s="459" t="n">
        <v>82</v>
      </c>
      <c r="B82" s="458" t="s">
        <v>721</v>
      </c>
      <c r="C82" s="458" t="s">
        <v>722</v>
      </c>
      <c r="D82" s="458" t="s">
        <v>537</v>
      </c>
      <c r="E82" s="460" t="s">
        <v>538</v>
      </c>
      <c r="F82" s="458" t="s">
        <v>539</v>
      </c>
    </row>
    <row r="83" s="458" customFormat="true" ht="12.75" hidden="false" customHeight="false" outlineLevel="0" collapsed="false">
      <c r="A83" s="459" t="n">
        <v>83</v>
      </c>
      <c r="B83" s="458" t="s">
        <v>723</v>
      </c>
      <c r="C83" s="458" t="s">
        <v>724</v>
      </c>
      <c r="D83" s="458" t="s">
        <v>632</v>
      </c>
      <c r="E83" s="460" t="s">
        <v>547</v>
      </c>
      <c r="F83" s="458" t="s">
        <v>539</v>
      </c>
    </row>
    <row r="84" s="458" customFormat="true" ht="12.75" hidden="false" customHeight="false" outlineLevel="0" collapsed="false">
      <c r="A84" s="459" t="n">
        <v>84</v>
      </c>
      <c r="B84" s="458" t="s">
        <v>725</v>
      </c>
      <c r="C84" s="458" t="s">
        <v>726</v>
      </c>
      <c r="D84" s="458" t="s">
        <v>632</v>
      </c>
      <c r="E84" s="460" t="s">
        <v>547</v>
      </c>
      <c r="F84" s="458" t="s">
        <v>539</v>
      </c>
    </row>
    <row r="85" s="458" customFormat="true" ht="12.75" hidden="false" customHeight="false" outlineLevel="0" collapsed="false">
      <c r="A85" s="459" t="n">
        <v>85</v>
      </c>
      <c r="B85" s="458" t="s">
        <v>727</v>
      </c>
      <c r="C85" s="458" t="s">
        <v>728</v>
      </c>
      <c r="D85" s="458" t="s">
        <v>581</v>
      </c>
      <c r="E85" s="460" t="s">
        <v>576</v>
      </c>
      <c r="F85" s="460" t="s">
        <v>576</v>
      </c>
    </row>
    <row r="86" s="458" customFormat="true" ht="12.75" hidden="false" customHeight="false" outlineLevel="0" collapsed="false">
      <c r="A86" s="459" t="n">
        <v>86</v>
      </c>
      <c r="B86" s="458" t="s">
        <v>729</v>
      </c>
      <c r="C86" s="458" t="s">
        <v>730</v>
      </c>
      <c r="D86" s="458" t="s">
        <v>575</v>
      </c>
      <c r="E86" s="460" t="s">
        <v>576</v>
      </c>
      <c r="F86" s="460" t="s">
        <v>576</v>
      </c>
    </row>
    <row r="87" s="458" customFormat="true" ht="12.75" hidden="false" customHeight="false" outlineLevel="0" collapsed="false">
      <c r="A87" s="459" t="n">
        <v>87</v>
      </c>
      <c r="B87" s="458" t="s">
        <v>731</v>
      </c>
      <c r="C87" s="458" t="s">
        <v>732</v>
      </c>
      <c r="D87" s="458" t="s">
        <v>564</v>
      </c>
      <c r="E87" s="460" t="s">
        <v>556</v>
      </c>
      <c r="F87" s="458" t="s">
        <v>539</v>
      </c>
    </row>
    <row r="88" s="458" customFormat="true" ht="12.75" hidden="false" customHeight="false" outlineLevel="0" collapsed="false">
      <c r="A88" s="459" t="n">
        <v>88</v>
      </c>
      <c r="B88" s="458" t="s">
        <v>733</v>
      </c>
      <c r="C88" s="458" t="s">
        <v>734</v>
      </c>
      <c r="D88" s="458" t="s">
        <v>559</v>
      </c>
      <c r="E88" s="460" t="s">
        <v>547</v>
      </c>
      <c r="F88" s="458" t="s">
        <v>539</v>
      </c>
    </row>
    <row r="89" s="458" customFormat="true" ht="12.75" hidden="false" customHeight="false" outlineLevel="0" collapsed="false">
      <c r="A89" s="459" t="n">
        <v>89</v>
      </c>
      <c r="B89" s="458" t="s">
        <v>735</v>
      </c>
      <c r="C89" s="458" t="s">
        <v>736</v>
      </c>
      <c r="D89" s="458" t="s">
        <v>570</v>
      </c>
      <c r="E89" s="460" t="s">
        <v>543</v>
      </c>
      <c r="F89" s="460" t="s">
        <v>543</v>
      </c>
    </row>
    <row r="90" s="458" customFormat="true" ht="12.75" hidden="false" customHeight="false" outlineLevel="0" collapsed="false">
      <c r="A90" s="459" t="n">
        <v>90</v>
      </c>
      <c r="B90" s="458" t="s">
        <v>737</v>
      </c>
      <c r="C90" s="458" t="s">
        <v>738</v>
      </c>
      <c r="D90" s="458" t="s">
        <v>635</v>
      </c>
      <c r="E90" s="460" t="s">
        <v>543</v>
      </c>
      <c r="F90" s="460" t="s">
        <v>543</v>
      </c>
    </row>
    <row r="91" s="458" customFormat="true" ht="12.75" hidden="false" customHeight="false" outlineLevel="0" collapsed="false">
      <c r="A91" s="459" t="n">
        <v>91</v>
      </c>
      <c r="B91" s="458" t="s">
        <v>739</v>
      </c>
      <c r="C91" s="458" t="s">
        <v>740</v>
      </c>
      <c r="D91" s="458" t="s">
        <v>537</v>
      </c>
      <c r="E91" s="460" t="s">
        <v>538</v>
      </c>
      <c r="F91" s="458" t="s">
        <v>539</v>
      </c>
    </row>
    <row r="92" s="458" customFormat="true" ht="12.75" hidden="false" customHeight="false" outlineLevel="0" collapsed="false">
      <c r="A92" s="459" t="n">
        <v>92</v>
      </c>
      <c r="B92" s="458" t="s">
        <v>741</v>
      </c>
      <c r="C92" s="458" t="s">
        <v>742</v>
      </c>
      <c r="D92" s="458" t="s">
        <v>593</v>
      </c>
      <c r="E92" s="460" t="s">
        <v>538</v>
      </c>
      <c r="F92" s="458" t="s">
        <v>539</v>
      </c>
    </row>
    <row r="93" s="458" customFormat="true" ht="12.75" hidden="false" customHeight="false" outlineLevel="0" collapsed="false">
      <c r="A93" s="459" t="n">
        <v>93</v>
      </c>
      <c r="B93" s="458" t="s">
        <v>743</v>
      </c>
      <c r="C93" s="458" t="s">
        <v>744</v>
      </c>
      <c r="D93" s="458" t="s">
        <v>593</v>
      </c>
      <c r="E93" s="460" t="s">
        <v>538</v>
      </c>
      <c r="F93" s="458" t="s">
        <v>539</v>
      </c>
    </row>
    <row r="94" s="458" customFormat="true" ht="12.75" hidden="false" customHeight="false" outlineLevel="0" collapsed="false">
      <c r="A94" s="459" t="n">
        <v>94</v>
      </c>
      <c r="B94" s="458" t="s">
        <v>745</v>
      </c>
      <c r="C94" s="458" t="s">
        <v>746</v>
      </c>
      <c r="D94" s="458" t="s">
        <v>635</v>
      </c>
      <c r="E94" s="460" t="s">
        <v>543</v>
      </c>
      <c r="F94" s="460" t="s">
        <v>543</v>
      </c>
    </row>
    <row r="95" s="458" customFormat="true" ht="12.75" hidden="false" customHeight="false" outlineLevel="0" collapsed="false">
      <c r="A95" s="459" t="n">
        <v>95</v>
      </c>
      <c r="B95" s="458" t="s">
        <v>747</v>
      </c>
      <c r="C95" s="458" t="s">
        <v>748</v>
      </c>
      <c r="D95" s="458" t="s">
        <v>567</v>
      </c>
      <c r="E95" s="460" t="s">
        <v>556</v>
      </c>
      <c r="F95" s="458" t="s">
        <v>539</v>
      </c>
    </row>
    <row r="96" s="458" customFormat="true" ht="12.75" hidden="false" customHeight="false" outlineLevel="0" collapsed="false">
      <c r="A96" s="459" t="n">
        <v>96</v>
      </c>
      <c r="B96" s="458" t="s">
        <v>749</v>
      </c>
      <c r="C96" s="458" t="s">
        <v>750</v>
      </c>
      <c r="D96" s="458" t="s">
        <v>555</v>
      </c>
      <c r="E96" s="460" t="s">
        <v>556</v>
      </c>
      <c r="F96" s="458" t="s">
        <v>539</v>
      </c>
    </row>
    <row r="97" s="458" customFormat="true" ht="12.75" hidden="false" customHeight="false" outlineLevel="0" collapsed="false">
      <c r="A97" s="459" t="n">
        <v>97</v>
      </c>
      <c r="B97" s="458" t="s">
        <v>751</v>
      </c>
      <c r="C97" s="458" t="s">
        <v>752</v>
      </c>
      <c r="D97" s="458" t="s">
        <v>590</v>
      </c>
      <c r="E97" s="460" t="s">
        <v>576</v>
      </c>
      <c r="F97" s="460" t="s">
        <v>576</v>
      </c>
    </row>
    <row r="98" s="458" customFormat="true" ht="12.75" hidden="false" customHeight="false" outlineLevel="0" collapsed="false">
      <c r="A98" s="459" t="n">
        <v>98</v>
      </c>
      <c r="B98" s="458" t="s">
        <v>753</v>
      </c>
      <c r="C98" s="458" t="s">
        <v>754</v>
      </c>
      <c r="D98" s="458" t="s">
        <v>542</v>
      </c>
      <c r="E98" s="460" t="s">
        <v>543</v>
      </c>
      <c r="F98" s="460" t="s">
        <v>543</v>
      </c>
    </row>
    <row r="99" s="458" customFormat="true" ht="12.75" hidden="false" customHeight="false" outlineLevel="0" collapsed="false">
      <c r="A99" s="459" t="n">
        <v>99</v>
      </c>
      <c r="B99" s="458" t="s">
        <v>755</v>
      </c>
      <c r="C99" s="458" t="s">
        <v>756</v>
      </c>
      <c r="D99" s="458" t="s">
        <v>537</v>
      </c>
      <c r="E99" s="460" t="s">
        <v>538</v>
      </c>
      <c r="F99" s="458" t="s">
        <v>539</v>
      </c>
    </row>
    <row r="100" s="458" customFormat="true" ht="12.75" hidden="false" customHeight="false" outlineLevel="0" collapsed="false">
      <c r="A100" s="459" t="n">
        <v>100</v>
      </c>
      <c r="B100" s="458" t="s">
        <v>757</v>
      </c>
      <c r="C100" s="458" t="s">
        <v>758</v>
      </c>
      <c r="D100" s="458" t="s">
        <v>698</v>
      </c>
      <c r="E100" s="460" t="s">
        <v>547</v>
      </c>
      <c r="F100" s="458" t="s">
        <v>539</v>
      </c>
    </row>
    <row r="101" s="458" customFormat="true" ht="12.75" hidden="false" customHeight="false" outlineLevel="0" collapsed="false">
      <c r="A101" s="459" t="n">
        <v>101</v>
      </c>
      <c r="B101" s="458" t="s">
        <v>759</v>
      </c>
      <c r="C101" s="458" t="s">
        <v>760</v>
      </c>
      <c r="D101" s="458" t="s">
        <v>638</v>
      </c>
      <c r="E101" s="460" t="s">
        <v>576</v>
      </c>
      <c r="F101" s="460" t="s">
        <v>576</v>
      </c>
    </row>
    <row r="102" s="458" customFormat="true" ht="12.75" hidden="false" customHeight="false" outlineLevel="0" collapsed="false">
      <c r="A102" s="459" t="n">
        <v>102</v>
      </c>
      <c r="B102" s="458" t="s">
        <v>761</v>
      </c>
      <c r="C102" s="458" t="s">
        <v>762</v>
      </c>
      <c r="D102" s="458" t="s">
        <v>575</v>
      </c>
      <c r="E102" s="460" t="s">
        <v>576</v>
      </c>
      <c r="F102" s="460" t="s">
        <v>576</v>
      </c>
    </row>
    <row r="103" s="458" customFormat="true" ht="12.75" hidden="false" customHeight="false" outlineLevel="0" collapsed="false">
      <c r="A103" s="459" t="n">
        <v>103</v>
      </c>
      <c r="B103" s="458" t="s">
        <v>763</v>
      </c>
      <c r="C103" s="458" t="s">
        <v>764</v>
      </c>
      <c r="D103" s="458" t="s">
        <v>638</v>
      </c>
      <c r="E103" s="460" t="s">
        <v>576</v>
      </c>
      <c r="F103" s="460" t="s">
        <v>576</v>
      </c>
    </row>
    <row r="104" s="458" customFormat="true" ht="12.75" hidden="false" customHeight="false" outlineLevel="0" collapsed="false">
      <c r="A104" s="459" t="n">
        <v>104</v>
      </c>
      <c r="B104" s="458" t="s">
        <v>765</v>
      </c>
      <c r="C104" s="458" t="s">
        <v>766</v>
      </c>
      <c r="D104" s="458" t="s">
        <v>570</v>
      </c>
      <c r="E104" s="460" t="s">
        <v>543</v>
      </c>
      <c r="F104" s="460" t="s">
        <v>543</v>
      </c>
    </row>
    <row r="105" s="458" customFormat="true" ht="12.75" hidden="false" customHeight="false" outlineLevel="0" collapsed="false">
      <c r="A105" s="459" t="n">
        <v>105</v>
      </c>
      <c r="B105" s="458" t="s">
        <v>767</v>
      </c>
      <c r="C105" s="458" t="s">
        <v>768</v>
      </c>
      <c r="D105" s="458" t="s">
        <v>542</v>
      </c>
      <c r="E105" s="460" t="s">
        <v>543</v>
      </c>
      <c r="F105" s="460" t="s">
        <v>543</v>
      </c>
    </row>
    <row r="106" s="458" customFormat="true" ht="12.75" hidden="false" customHeight="false" outlineLevel="0" collapsed="false">
      <c r="A106" s="459" t="n">
        <v>106</v>
      </c>
      <c r="B106" s="458" t="s">
        <v>769</v>
      </c>
      <c r="C106" s="458" t="s">
        <v>770</v>
      </c>
      <c r="D106" s="458" t="s">
        <v>542</v>
      </c>
      <c r="E106" s="460" t="s">
        <v>543</v>
      </c>
      <c r="F106" s="460" t="s">
        <v>543</v>
      </c>
    </row>
    <row r="107" s="458" customFormat="true" ht="12.75" hidden="false" customHeight="false" outlineLevel="0" collapsed="false">
      <c r="A107" s="459" t="n">
        <v>107</v>
      </c>
      <c r="B107" s="458" t="s">
        <v>771</v>
      </c>
      <c r="C107" s="458" t="s">
        <v>772</v>
      </c>
      <c r="D107" s="458" t="s">
        <v>575</v>
      </c>
      <c r="E107" s="460" t="s">
        <v>576</v>
      </c>
      <c r="F107" s="460" t="s">
        <v>576</v>
      </c>
    </row>
    <row r="108" s="458" customFormat="true" ht="12.75" hidden="false" customHeight="false" outlineLevel="0" collapsed="false">
      <c r="A108" s="459" t="n">
        <v>108</v>
      </c>
      <c r="B108" s="458" t="s">
        <v>773</v>
      </c>
      <c r="C108" s="458" t="s">
        <v>774</v>
      </c>
      <c r="D108" s="458" t="s">
        <v>575</v>
      </c>
      <c r="E108" s="460" t="s">
        <v>576</v>
      </c>
      <c r="F108" s="460" t="s">
        <v>576</v>
      </c>
    </row>
    <row r="109" s="458" customFormat="true" ht="12.75" hidden="false" customHeight="false" outlineLevel="0" collapsed="false">
      <c r="A109" s="459" t="n">
        <v>109</v>
      </c>
      <c r="B109" s="458" t="s">
        <v>775</v>
      </c>
      <c r="C109" s="458" t="s">
        <v>776</v>
      </c>
      <c r="D109" s="458" t="s">
        <v>575</v>
      </c>
      <c r="E109" s="460" t="s">
        <v>576</v>
      </c>
      <c r="F109" s="460" t="s">
        <v>576</v>
      </c>
    </row>
    <row r="110" s="458" customFormat="true" ht="12.75" hidden="false" customHeight="false" outlineLevel="0" collapsed="false">
      <c r="A110" s="459" t="n">
        <v>110</v>
      </c>
      <c r="B110" s="458" t="s">
        <v>777</v>
      </c>
      <c r="C110" s="458" t="s">
        <v>778</v>
      </c>
      <c r="D110" s="458" t="s">
        <v>593</v>
      </c>
      <c r="E110" s="460" t="s">
        <v>538</v>
      </c>
      <c r="F110" s="458" t="s">
        <v>539</v>
      </c>
    </row>
    <row r="111" s="458" customFormat="true" ht="12.75" hidden="false" customHeight="false" outlineLevel="0" collapsed="false">
      <c r="A111" s="459" t="n">
        <v>111</v>
      </c>
      <c r="B111" s="458" t="s">
        <v>779</v>
      </c>
      <c r="C111" s="458" t="s">
        <v>780</v>
      </c>
      <c r="D111" s="458" t="s">
        <v>632</v>
      </c>
      <c r="E111" s="460" t="s">
        <v>547</v>
      </c>
      <c r="F111" s="458" t="s">
        <v>539</v>
      </c>
    </row>
    <row r="112" s="458" customFormat="true" ht="12.75" hidden="false" customHeight="false" outlineLevel="0" collapsed="false">
      <c r="A112" s="459" t="n">
        <v>112</v>
      </c>
      <c r="B112" s="458" t="s">
        <v>781</v>
      </c>
      <c r="C112" s="458" t="s">
        <v>782</v>
      </c>
      <c r="D112" s="458" t="s">
        <v>613</v>
      </c>
      <c r="E112" s="460" t="s">
        <v>556</v>
      </c>
      <c r="F112" s="458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0:01:45Z</dcterms:created>
  <dc:creator>glabartino</dc:creator>
  <dc:description/>
  <dc:language>en-US</dc:language>
  <cp:lastModifiedBy>Marco Schiavetta</cp:lastModifiedBy>
  <cp:lastPrinted>2020-02-11T17:13:09Z</cp:lastPrinted>
  <dcterms:modified xsi:type="dcterms:W3CDTF">2021-02-03T1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4D5FB51D13E04B813087E6CA52EBCD</vt:lpwstr>
  </property>
</Properties>
</file>